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Т А Р И Ф И К А Ц И О Н Н Ы Й     С П И С О К</t>
  </si>
  <si>
    <t xml:space="preserve">УТВЕРЖДАЮ</t>
  </si>
  <si>
    <t xml:space="preserve">Работников КГП "Наурзумская ЦРБ"</t>
  </si>
  <si>
    <t xml:space="preserve">кол-во штатных ед - 49,0</t>
  </si>
  <si>
    <t xml:space="preserve">СТАЦИОНАР</t>
  </si>
  <si>
    <t xml:space="preserve">фондом з/п 4570,492 тыс.тенге</t>
  </si>
  <si>
    <t xml:space="preserve">по состоянию на  09.10.2023 год </t>
  </si>
  <si>
    <t xml:space="preserve">Главный врач _________________________________Г.Сатмаганбетова</t>
  </si>
  <si>
    <t xml:space="preserve">№   п/п</t>
  </si>
  <si>
    <t xml:space="preserve"> Наименование должности</t>
  </si>
  <si>
    <t xml:space="preserve">Фамилия,имя,отчество</t>
  </si>
  <si>
    <t xml:space="preserve">Стаж </t>
  </si>
  <si>
    <t xml:space="preserve">Коэффициент</t>
  </si>
  <si>
    <t xml:space="preserve">разряд</t>
  </si>
  <si>
    <t xml:space="preserve">Образование  должностного  оклада</t>
  </si>
  <si>
    <t xml:space="preserve">Объём работ по должности</t>
  </si>
  <si>
    <t xml:space="preserve">Месячный ФЗП по должностному окладу</t>
  </si>
  <si>
    <t xml:space="preserve">коэффициент повышения согласно Положения об оплате труда МО</t>
  </si>
  <si>
    <t xml:space="preserve">ДО с учетом повышения согласно Положения об оплате труда МО</t>
  </si>
  <si>
    <t xml:space="preserve">Пособие на оздоровление</t>
  </si>
  <si>
    <t xml:space="preserve">Повышеный фонд месячной зарплаты работника</t>
  </si>
  <si>
    <t xml:space="preserve">Предусмотрено тарифной сеткой</t>
  </si>
  <si>
    <t xml:space="preserve">за работу в сельской местности</t>
  </si>
  <si>
    <t xml:space="preserve">Итого тарифный оклад</t>
  </si>
  <si>
    <t xml:space="preserve">10% от ДО</t>
  </si>
  <si>
    <t xml:space="preserve">Итого должностной оклад</t>
  </si>
  <si>
    <t xml:space="preserve">коэффициент повышения в 2023 году</t>
  </si>
  <si>
    <t xml:space="preserve">Сумма повышения согласно отраслевого соглашения</t>
  </si>
  <si>
    <t xml:space="preserve">за вредность</t>
  </si>
  <si>
    <t xml:space="preserve">за психоэмоц.     нагрузки</t>
  </si>
  <si>
    <t xml:space="preserve">за заведование, классность</t>
  </si>
  <si>
    <t xml:space="preserve">статус гавной</t>
  </si>
  <si>
    <t xml:space="preserve">Итого должностной оклад с надбавками</t>
  </si>
  <si>
    <t xml:space="preserve">к-во штатных единиц</t>
  </si>
  <si>
    <t xml:space="preserve">месячный фонд в тенге</t>
  </si>
  <si>
    <t xml:space="preserve">в %</t>
  </si>
  <si>
    <t xml:space="preserve">в тенге</t>
  </si>
  <si>
    <t xml:space="preserve">Общебольничный персонал</t>
  </si>
  <si>
    <t xml:space="preserve">Главный врач </t>
  </si>
  <si>
    <t xml:space="preserve">3-6</t>
  </si>
  <si>
    <t xml:space="preserve">А1-3</t>
  </si>
  <si>
    <t xml:space="preserve">Главная медсестра</t>
  </si>
  <si>
    <t xml:space="preserve">св.25</t>
  </si>
  <si>
    <t xml:space="preserve">В4-4</t>
  </si>
  <si>
    <t xml:space="preserve">Врач статист</t>
  </si>
  <si>
    <t xml:space="preserve">Вакансия</t>
  </si>
  <si>
    <t xml:space="preserve">от1 до 2</t>
  </si>
  <si>
    <t xml:space="preserve">В2-4</t>
  </si>
  <si>
    <t xml:space="preserve">медсестра распред</t>
  </si>
  <si>
    <t xml:space="preserve">вакансия</t>
  </si>
  <si>
    <t xml:space="preserve">Диет.сестра</t>
  </si>
  <si>
    <t xml:space="preserve">М/с кабинета ЭКГ</t>
  </si>
  <si>
    <t xml:space="preserve">от10 до 13</t>
  </si>
  <si>
    <t xml:space="preserve">В4-2</t>
  </si>
  <si>
    <t xml:space="preserve">Провизор</t>
  </si>
  <si>
    <t xml:space="preserve">от3 до 5</t>
  </si>
  <si>
    <t xml:space="preserve">от 5 до 7</t>
  </si>
  <si>
    <t xml:space="preserve">М\с трансф. (медстат)</t>
  </si>
  <si>
    <t xml:space="preserve">ведомость замены</t>
  </si>
  <si>
    <t xml:space="preserve">13-16</t>
  </si>
  <si>
    <t xml:space="preserve">Итого:</t>
  </si>
  <si>
    <t xml:space="preserve">Бухгалтерия</t>
  </si>
  <si>
    <t xml:space="preserve">Гл бухгалтер</t>
  </si>
  <si>
    <t xml:space="preserve">от3до6</t>
  </si>
  <si>
    <t xml:space="preserve">А2-3</t>
  </si>
  <si>
    <t xml:space="preserve">Экономист</t>
  </si>
  <si>
    <t xml:space="preserve">до года</t>
  </si>
  <si>
    <t xml:space="preserve">С3</t>
  </si>
  <si>
    <t xml:space="preserve">Бух  по учету ТМЦ</t>
  </si>
  <si>
    <t xml:space="preserve">Бух  по финансовому  учету </t>
  </si>
  <si>
    <t xml:space="preserve">1-2</t>
  </si>
  <si>
    <t xml:space="preserve">Бух по госзакупкам</t>
  </si>
  <si>
    <t xml:space="preserve">до года </t>
  </si>
  <si>
    <t xml:space="preserve">С2</t>
  </si>
  <si>
    <t xml:space="preserve">Бух расч. Рабоч</t>
  </si>
  <si>
    <t xml:space="preserve">7-10</t>
  </si>
  <si>
    <t xml:space="preserve">кассир</t>
  </si>
  <si>
    <t xml:space="preserve">D</t>
  </si>
  <si>
    <t xml:space="preserve">Административно-хозяйственный персонал</t>
  </si>
  <si>
    <t xml:space="preserve">Завхоз</t>
  </si>
  <si>
    <t xml:space="preserve">от 1-2</t>
  </si>
  <si>
    <t xml:space="preserve">Завсклад</t>
  </si>
  <si>
    <t xml:space="preserve">от10 до13</t>
  </si>
  <si>
    <t xml:space="preserve">Инспектор ОК</t>
  </si>
  <si>
    <t xml:space="preserve">от13-16</t>
  </si>
  <si>
    <t xml:space="preserve">Секретарь-машинин.</t>
  </si>
  <si>
    <t xml:space="preserve">от 3-5</t>
  </si>
  <si>
    <t xml:space="preserve">Делопроизводитель</t>
  </si>
  <si>
    <t xml:space="preserve">Юрист-консульт</t>
  </si>
  <si>
    <t xml:space="preserve">от 16 до20</t>
  </si>
  <si>
    <t xml:space="preserve">водитель легковой</t>
  </si>
  <si>
    <t xml:space="preserve">машинист по стирке</t>
  </si>
  <si>
    <t xml:space="preserve">слес-сантех. систем</t>
  </si>
  <si>
    <t xml:space="preserve">Повар</t>
  </si>
  <si>
    <t xml:space="preserve">мойщик посуды</t>
  </si>
  <si>
    <t xml:space="preserve">кух рабочая</t>
  </si>
  <si>
    <t xml:space="preserve">Операционное отделение</t>
  </si>
  <si>
    <t xml:space="preserve">операционная м/с</t>
  </si>
  <si>
    <t xml:space="preserve">санитарка операц</t>
  </si>
  <si>
    <t xml:space="preserve">Комплексное  отделение на 23 койки</t>
  </si>
  <si>
    <t xml:space="preserve">Терапевт </t>
  </si>
  <si>
    <t xml:space="preserve">св 25</t>
  </si>
  <si>
    <t xml:space="preserve">Зав. Отделением</t>
  </si>
  <si>
    <t xml:space="preserve">Хирург </t>
  </si>
  <si>
    <t xml:space="preserve">вакансия </t>
  </si>
  <si>
    <t xml:space="preserve">от 3-6</t>
  </si>
  <si>
    <t xml:space="preserve">педиатр</t>
  </si>
  <si>
    <t xml:space="preserve">0-3</t>
  </si>
  <si>
    <t xml:space="preserve">Врач ренгенолог</t>
  </si>
  <si>
    <t xml:space="preserve">Врач анестезиолог</t>
  </si>
  <si>
    <t xml:space="preserve">Акушер-гинеколог</t>
  </si>
  <si>
    <t xml:space="preserve">20-25</t>
  </si>
  <si>
    <t xml:space="preserve">м/с процедурная род.отд.</t>
  </si>
  <si>
    <t xml:space="preserve">м/с перевязочная</t>
  </si>
  <si>
    <t xml:space="preserve">м/с-анестезистка</t>
  </si>
  <si>
    <t xml:space="preserve">от7-10</t>
  </si>
  <si>
    <t xml:space="preserve">м/с постовая</t>
  </si>
  <si>
    <t xml:space="preserve">В4-1</t>
  </si>
  <si>
    <t xml:space="preserve">м\с Приемного </t>
  </si>
  <si>
    <t xml:space="preserve">от 13 -16</t>
  </si>
  <si>
    <t xml:space="preserve">от 2-3</t>
  </si>
  <si>
    <t xml:space="preserve">постовая акушерка</t>
  </si>
  <si>
    <t xml:space="preserve">фельдшер прием.покоя</t>
  </si>
  <si>
    <t xml:space="preserve">от 10-13</t>
  </si>
  <si>
    <t xml:space="preserve">от 7-10</t>
  </si>
  <si>
    <t xml:space="preserve">водитель прием. Покоя</t>
  </si>
  <si>
    <t xml:space="preserve">водитель </t>
  </si>
  <si>
    <t xml:space="preserve">сестра хозяйка</t>
  </si>
  <si>
    <t xml:space="preserve">с-ка палатная</t>
  </si>
  <si>
    <t xml:space="preserve">санитарка буфетчица</t>
  </si>
  <si>
    <t xml:space="preserve">санитарка палатная</t>
  </si>
  <si>
    <t xml:space="preserve">Итого </t>
  </si>
  <si>
    <t xml:space="preserve">Дневной стационар на 20 коек</t>
  </si>
  <si>
    <t xml:space="preserve">Врач </t>
  </si>
  <si>
    <t xml:space="preserve">от2 до 3</t>
  </si>
  <si>
    <t xml:space="preserve">медсестра</t>
  </si>
  <si>
    <t xml:space="preserve">от 10 до 13</t>
  </si>
  <si>
    <t xml:space="preserve">Итого</t>
  </si>
  <si>
    <t xml:space="preserve">ВСЕГО:</t>
  </si>
  <si>
    <t xml:space="preserve">И.о. Главного Бухгалтера</t>
  </si>
  <si>
    <t xml:space="preserve">       А.Тастайбаева </t>
  </si>
  <si>
    <t xml:space="preserve">Экономист:                                 </t>
  </si>
  <si>
    <t xml:space="preserve">                                                                                                                                                Ж.Куаныш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General"/>
    <numFmt numFmtId="170" formatCode="[$-409]d\-mmm"/>
    <numFmt numFmtId="171" formatCode="_-* #,##0.0_р_._-;\-* #,##0.0_р_._-;_-* \-??_р_._-;_-@_-"/>
    <numFmt numFmtId="172" formatCode="0.00"/>
    <numFmt numFmtId="173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33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64" colorId="64" zoomScale="87" zoomScaleNormal="87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5.56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4" min="13" style="1" width="9.41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4.7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5.41"/>
    <col collapsed="false" customWidth="true" hidden="false" outlineLevel="0" max="21" min="21" style="1" width="5.28"/>
    <col collapsed="false" customWidth="true" hidden="false" outlineLevel="0" max="22" min="22" style="1" width="4.56"/>
    <col collapsed="false" customWidth="true" hidden="false" outlineLevel="0" max="23" min="23" style="2" width="11.7"/>
    <col collapsed="false" customWidth="true" hidden="false" outlineLevel="0" max="24" min="24" style="1" width="5.85"/>
    <col collapsed="false" customWidth="true" hidden="false" outlineLevel="0" max="27" min="25" style="1" width="10.28"/>
    <col collapsed="false" customWidth="true" hidden="false" outlineLevel="0" max="28" min="28" style="1" width="4.85"/>
    <col collapsed="false" customWidth="true" hidden="false" outlineLevel="0" max="30" min="29" style="1" width="11.13"/>
    <col collapsed="false" customWidth="false" hidden="false" outlineLevel="0" max="257" min="31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W1" s="4" t="s">
        <v>1</v>
      </c>
      <c r="X1" s="5"/>
      <c r="Y1" s="6"/>
      <c r="Z1" s="6"/>
      <c r="AA1" s="6"/>
      <c r="AB1" s="6"/>
    </row>
    <row r="2" customFormat="false" ht="15" hidden="false" customHeight="false" outlineLevel="0" collapsed="false">
      <c r="C2" s="7" t="s">
        <v>2</v>
      </c>
      <c r="D2" s="7"/>
      <c r="E2" s="7"/>
      <c r="W2" s="4" t="s">
        <v>3</v>
      </c>
      <c r="X2" s="5"/>
      <c r="Y2" s="5"/>
      <c r="Z2" s="5"/>
      <c r="AA2" s="5"/>
      <c r="AB2" s="5"/>
      <c r="AC2" s="8"/>
      <c r="AD2" s="8"/>
    </row>
    <row r="3" customFormat="false" ht="14.25" hidden="false" customHeight="false" outlineLevel="0" collapsed="false">
      <c r="C3" s="7" t="s">
        <v>4</v>
      </c>
      <c r="D3" s="7"/>
      <c r="E3" s="7"/>
      <c r="G3" s="9"/>
      <c r="W3" s="10" t="s">
        <v>5</v>
      </c>
      <c r="X3" s="11"/>
      <c r="Y3" s="11"/>
      <c r="Z3" s="11"/>
      <c r="AA3" s="11"/>
      <c r="AB3" s="11"/>
      <c r="AC3" s="8"/>
      <c r="AD3" s="8"/>
    </row>
    <row r="4" customFormat="false" ht="51" hidden="false" customHeight="true" outlineLevel="0" collapsed="false">
      <c r="C4" s="7" t="s">
        <v>6</v>
      </c>
      <c r="D4" s="7"/>
      <c r="E4" s="7"/>
      <c r="P4" s="12"/>
      <c r="Q4" s="12"/>
      <c r="R4" s="12"/>
      <c r="S4" s="13" t="s">
        <v>7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2.75" hidden="false" customHeight="true" outlineLevel="0" collapsed="false"/>
    <row r="6" customFormat="false" ht="12.7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6" t="s">
        <v>1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5" t="s">
        <v>15</v>
      </c>
      <c r="Y6" s="15" t="s">
        <v>16</v>
      </c>
      <c r="Z6" s="15" t="s">
        <v>17</v>
      </c>
      <c r="AA6" s="15" t="s">
        <v>18</v>
      </c>
      <c r="AB6" s="15" t="s">
        <v>19</v>
      </c>
      <c r="AC6" s="15"/>
      <c r="AD6" s="15" t="s">
        <v>20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 t="s">
        <v>2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5"/>
      <c r="Y7" s="15"/>
      <c r="Z7" s="15"/>
      <c r="AA7" s="15"/>
      <c r="AB7" s="15"/>
      <c r="AC7" s="15"/>
      <c r="AD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 t="s">
        <v>22</v>
      </c>
      <c r="I8" s="15"/>
      <c r="J8" s="15" t="s">
        <v>23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15"/>
      <c r="Q8" s="15" t="s">
        <v>29</v>
      </c>
      <c r="R8" s="15"/>
      <c r="S8" s="15" t="s">
        <v>30</v>
      </c>
      <c r="T8" s="15"/>
      <c r="U8" s="15" t="s">
        <v>31</v>
      </c>
      <c r="V8" s="15"/>
      <c r="W8" s="15" t="s">
        <v>32</v>
      </c>
      <c r="X8" s="15"/>
      <c r="Y8" s="15"/>
      <c r="Z8" s="15"/>
      <c r="AA8" s="15"/>
      <c r="AB8" s="15" t="s">
        <v>33</v>
      </c>
      <c r="AC8" s="15" t="s">
        <v>34</v>
      </c>
      <c r="AD8" s="15"/>
    </row>
    <row r="9" customFormat="false" ht="69.75" hidden="false" customHeight="true" outlineLevel="0" collapsed="false">
      <c r="A9" s="15"/>
      <c r="B9" s="15"/>
      <c r="C9" s="15"/>
      <c r="D9" s="15"/>
      <c r="E9" s="15"/>
      <c r="F9" s="15"/>
      <c r="G9" s="15"/>
      <c r="H9" s="18" t="s">
        <v>35</v>
      </c>
      <c r="I9" s="19" t="s">
        <v>36</v>
      </c>
      <c r="J9" s="15"/>
      <c r="K9" s="15"/>
      <c r="L9" s="15"/>
      <c r="M9" s="15"/>
      <c r="N9" s="15"/>
      <c r="O9" s="18" t="s">
        <v>35</v>
      </c>
      <c r="P9" s="19" t="s">
        <v>36</v>
      </c>
      <c r="Q9" s="18" t="s">
        <v>35</v>
      </c>
      <c r="R9" s="19" t="s">
        <v>36</v>
      </c>
      <c r="S9" s="18" t="s">
        <v>35</v>
      </c>
      <c r="T9" s="19" t="s">
        <v>36</v>
      </c>
      <c r="U9" s="18" t="s">
        <v>35</v>
      </c>
      <c r="V9" s="19" t="s">
        <v>36</v>
      </c>
      <c r="W9" s="15"/>
      <c r="X9" s="15"/>
      <c r="Y9" s="15"/>
      <c r="Z9" s="15"/>
      <c r="AA9" s="15"/>
      <c r="AB9" s="15"/>
      <c r="AC9" s="15"/>
      <c r="AD9" s="15"/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10</v>
      </c>
      <c r="I10" s="20" t="n">
        <v>11</v>
      </c>
      <c r="J10" s="20"/>
      <c r="K10" s="20"/>
      <c r="L10" s="20"/>
      <c r="M10" s="20"/>
      <c r="N10" s="20"/>
      <c r="O10" s="20" t="n">
        <v>12</v>
      </c>
      <c r="P10" s="20" t="n">
        <v>13</v>
      </c>
      <c r="Q10" s="20" t="n">
        <v>14</v>
      </c>
      <c r="R10" s="20" t="n">
        <v>15</v>
      </c>
      <c r="S10" s="20" t="n">
        <v>16</v>
      </c>
      <c r="T10" s="20" t="n">
        <v>17</v>
      </c>
      <c r="U10" s="20" t="n">
        <v>18</v>
      </c>
      <c r="V10" s="20" t="n">
        <v>19</v>
      </c>
      <c r="W10" s="20" t="n">
        <v>20</v>
      </c>
      <c r="X10" s="20" t="n">
        <v>21</v>
      </c>
      <c r="Y10" s="20" t="n">
        <v>22</v>
      </c>
      <c r="Z10" s="20"/>
      <c r="AA10" s="20"/>
      <c r="AB10" s="21" t="n">
        <v>23</v>
      </c>
      <c r="AC10" s="21" t="n">
        <v>24</v>
      </c>
      <c r="AD10" s="21"/>
    </row>
    <row r="11" customFormat="false" ht="12.75" hidden="false" customHeight="false" outlineLevel="0" collapsed="false">
      <c r="A11" s="20"/>
      <c r="B11" s="22" t="s">
        <v>37</v>
      </c>
      <c r="C11" s="22"/>
      <c r="D11" s="22"/>
      <c r="E11" s="22"/>
      <c r="F11" s="22"/>
      <c r="G11" s="2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</row>
    <row r="12" customFormat="false" ht="12.75" hidden="false" customHeight="false" outlineLevel="0" collapsed="false">
      <c r="A12" s="20" t="n">
        <v>1</v>
      </c>
      <c r="B12" s="23" t="s">
        <v>38</v>
      </c>
      <c r="C12" s="23"/>
      <c r="D12" s="24" t="s">
        <v>39</v>
      </c>
      <c r="E12" s="25" t="n">
        <v>5.41</v>
      </c>
      <c r="F12" s="26" t="s">
        <v>40</v>
      </c>
      <c r="G12" s="27" t="n">
        <f aca="false">17697*E12</f>
        <v>95740.77</v>
      </c>
      <c r="H12" s="28"/>
      <c r="I12" s="28"/>
      <c r="J12" s="28" t="n">
        <f aca="false">G12+I12</f>
        <v>95740.77</v>
      </c>
      <c r="K12" s="28" t="n">
        <f aca="false">J12*10%</f>
        <v>9574.077</v>
      </c>
      <c r="L12" s="28" t="n">
        <f aca="false">J12+K12</f>
        <v>105314.847</v>
      </c>
      <c r="M12" s="29" t="n">
        <v>3.42</v>
      </c>
      <c r="N12" s="28" t="n">
        <f aca="false">L12*M12</f>
        <v>360176.77674</v>
      </c>
      <c r="O12" s="30"/>
      <c r="P12" s="30"/>
      <c r="Q12" s="30"/>
      <c r="R12" s="30"/>
      <c r="S12" s="30"/>
      <c r="T12" s="30"/>
      <c r="U12" s="30"/>
      <c r="V12" s="30"/>
      <c r="W12" s="28" t="n">
        <v>625000</v>
      </c>
      <c r="X12" s="25" t="n">
        <v>1</v>
      </c>
      <c r="Y12" s="28" t="n">
        <f aca="false">W12*X12</f>
        <v>625000</v>
      </c>
      <c r="Z12" s="28"/>
      <c r="AA12" s="28"/>
      <c r="AB12" s="25" t="n">
        <v>1</v>
      </c>
      <c r="AC12" s="31" t="n">
        <v>625000</v>
      </c>
      <c r="AD12" s="31"/>
    </row>
    <row r="13" customFormat="false" ht="22.5" hidden="false" customHeight="false" outlineLevel="0" collapsed="false">
      <c r="A13" s="20" t="n">
        <v>2</v>
      </c>
      <c r="B13" s="23" t="s">
        <v>41</v>
      </c>
      <c r="C13" s="23"/>
      <c r="D13" s="25" t="s">
        <v>42</v>
      </c>
      <c r="E13" s="32" t="n">
        <v>4.41</v>
      </c>
      <c r="F13" s="26" t="s">
        <v>43</v>
      </c>
      <c r="G13" s="27" t="n">
        <f aca="false">17697*E13</f>
        <v>78043.77</v>
      </c>
      <c r="H13" s="28" t="n">
        <v>25</v>
      </c>
      <c r="I13" s="28" t="n">
        <f aca="false">G13*H13/100</f>
        <v>19510.9425</v>
      </c>
      <c r="J13" s="28" t="n">
        <f aca="false">G13+I13</f>
        <v>97554.7125</v>
      </c>
      <c r="K13" s="28" t="n">
        <f aca="false">J13*10%</f>
        <v>9755.47125</v>
      </c>
      <c r="L13" s="28" t="n">
        <f aca="false">J13+K13</f>
        <v>107310.18375</v>
      </c>
      <c r="M13" s="29" t="n">
        <v>2.34</v>
      </c>
      <c r="N13" s="28" t="n">
        <f aca="false">L13*M13</f>
        <v>251105.829975</v>
      </c>
      <c r="O13" s="30"/>
      <c r="P13" s="30"/>
      <c r="Q13" s="30"/>
      <c r="R13" s="30"/>
      <c r="S13" s="30"/>
      <c r="T13" s="30"/>
      <c r="U13" s="30" t="n">
        <v>30</v>
      </c>
      <c r="V13" s="30" t="n">
        <f aca="false">30%*17697</f>
        <v>5309.1</v>
      </c>
      <c r="W13" s="28" t="n">
        <f aca="false">N13+V13</f>
        <v>256414.929975</v>
      </c>
      <c r="X13" s="25" t="n">
        <v>1</v>
      </c>
      <c r="Y13" s="28" t="n">
        <f aca="false">W13*X13</f>
        <v>256414.929975</v>
      </c>
      <c r="Z13" s="28"/>
      <c r="AA13" s="28"/>
      <c r="AB13" s="32" t="n">
        <v>1</v>
      </c>
      <c r="AC13" s="31" t="n">
        <f aca="false">L13</f>
        <v>107310.18375</v>
      </c>
      <c r="AD13" s="31" t="n">
        <f aca="false">N13-L13</f>
        <v>143795.646225</v>
      </c>
    </row>
    <row r="14" customFormat="false" ht="12.75" hidden="false" customHeight="false" outlineLevel="0" collapsed="false">
      <c r="A14" s="20" t="n">
        <v>3</v>
      </c>
      <c r="B14" s="23" t="s">
        <v>44</v>
      </c>
      <c r="C14" s="33" t="s">
        <v>45</v>
      </c>
      <c r="D14" s="32" t="s">
        <v>46</v>
      </c>
      <c r="E14" s="32" t="n">
        <v>4.17</v>
      </c>
      <c r="F14" s="26" t="s">
        <v>47</v>
      </c>
      <c r="G14" s="27" t="n">
        <f aca="false">17697*E14</f>
        <v>73796.49</v>
      </c>
      <c r="H14" s="28" t="n">
        <v>25</v>
      </c>
      <c r="I14" s="28" t="n">
        <f aca="false">G14*H14/100</f>
        <v>18449.1225</v>
      </c>
      <c r="J14" s="28" t="n">
        <f aca="false">G14+I14</f>
        <v>92245.6125</v>
      </c>
      <c r="K14" s="28" t="n">
        <f aca="false">J14*10%</f>
        <v>9224.56125</v>
      </c>
      <c r="L14" s="28" t="n">
        <f aca="false">J14+K14</f>
        <v>101470.17375</v>
      </c>
      <c r="M14" s="28"/>
      <c r="N14" s="28" t="n">
        <f aca="false">L14*M14</f>
        <v>0</v>
      </c>
      <c r="O14" s="30"/>
      <c r="P14" s="30"/>
      <c r="Q14" s="30"/>
      <c r="R14" s="30"/>
      <c r="S14" s="30"/>
      <c r="T14" s="30"/>
      <c r="U14" s="30"/>
      <c r="V14" s="30"/>
      <c r="W14" s="28" t="n">
        <f aca="false">L14+V14</f>
        <v>101470.17375</v>
      </c>
      <c r="X14" s="25" t="n">
        <v>1</v>
      </c>
      <c r="Y14" s="28" t="n">
        <f aca="false">W14*X14</f>
        <v>101470.17375</v>
      </c>
      <c r="Z14" s="28"/>
      <c r="AA14" s="28"/>
      <c r="AB14" s="32" t="n">
        <v>1</v>
      </c>
      <c r="AC14" s="31" t="n">
        <f aca="false">L14</f>
        <v>101470.17375</v>
      </c>
      <c r="AD14" s="31"/>
    </row>
    <row r="15" customFormat="false" ht="22.5" hidden="false" customHeight="false" outlineLevel="0" collapsed="false">
      <c r="A15" s="20" t="n">
        <v>4</v>
      </c>
      <c r="B15" s="23" t="s">
        <v>48</v>
      </c>
      <c r="C15" s="34" t="s">
        <v>49</v>
      </c>
      <c r="D15" s="32" t="s">
        <v>46</v>
      </c>
      <c r="E15" s="32" t="n">
        <v>3.36</v>
      </c>
      <c r="F15" s="26" t="s">
        <v>43</v>
      </c>
      <c r="G15" s="27" t="n">
        <f aca="false">17697*E15</f>
        <v>59461.92</v>
      </c>
      <c r="H15" s="28" t="n">
        <v>26</v>
      </c>
      <c r="I15" s="28" t="n">
        <f aca="false">G15*H15/100</f>
        <v>15460.0992</v>
      </c>
      <c r="J15" s="28" t="n">
        <f aca="false">G15+I15</f>
        <v>74922.0192</v>
      </c>
      <c r="K15" s="28" t="n">
        <f aca="false">J15*10%</f>
        <v>7492.20192</v>
      </c>
      <c r="L15" s="28" t="n">
        <f aca="false">J15+K15</f>
        <v>82414.22112</v>
      </c>
      <c r="M15" s="28"/>
      <c r="N15" s="28" t="n">
        <f aca="false">L15*M15</f>
        <v>0</v>
      </c>
      <c r="O15" s="30"/>
      <c r="P15" s="30"/>
      <c r="Q15" s="30"/>
      <c r="R15" s="30"/>
      <c r="S15" s="30"/>
      <c r="T15" s="30"/>
      <c r="U15" s="30"/>
      <c r="V15" s="30"/>
      <c r="W15" s="28" t="n">
        <f aca="false">L15+V15</f>
        <v>82414.22112</v>
      </c>
      <c r="X15" s="25" t="n">
        <v>1</v>
      </c>
      <c r="Y15" s="28" t="n">
        <f aca="false">W15*X15</f>
        <v>82414.22112</v>
      </c>
      <c r="Z15" s="28"/>
      <c r="AA15" s="28"/>
      <c r="AB15" s="32" t="n">
        <v>1</v>
      </c>
      <c r="AC15" s="31" t="n">
        <f aca="false">L15</f>
        <v>82414.22112</v>
      </c>
      <c r="AD15" s="31"/>
    </row>
    <row r="16" customFormat="false" ht="12.75" hidden="false" customHeight="false" outlineLevel="0" collapsed="false">
      <c r="A16" s="20" t="n">
        <v>5</v>
      </c>
      <c r="B16" s="35" t="s">
        <v>50</v>
      </c>
      <c r="C16" s="23"/>
      <c r="D16" s="32" t="s">
        <v>42</v>
      </c>
      <c r="E16" s="32" t="n">
        <v>4.41</v>
      </c>
      <c r="F16" s="26" t="s">
        <v>43</v>
      </c>
      <c r="G16" s="27" t="n">
        <f aca="false">17697*E16</f>
        <v>78043.77</v>
      </c>
      <c r="H16" s="28" t="n">
        <v>25</v>
      </c>
      <c r="I16" s="28" t="n">
        <f aca="false">G16*H16/100</f>
        <v>19510.9425</v>
      </c>
      <c r="J16" s="28" t="n">
        <f aca="false">G16+I16</f>
        <v>97554.7125</v>
      </c>
      <c r="K16" s="28" t="n">
        <f aca="false">J16*10%</f>
        <v>9755.47125</v>
      </c>
      <c r="L16" s="28" t="n">
        <f aca="false">J16+K16</f>
        <v>107310.18375</v>
      </c>
      <c r="M16" s="29" t="n">
        <v>2.34</v>
      </c>
      <c r="N16" s="28" t="n">
        <f aca="false">L16*M16</f>
        <v>251105.829975</v>
      </c>
      <c r="O16" s="36"/>
      <c r="P16" s="30"/>
      <c r="Q16" s="36"/>
      <c r="R16" s="30"/>
      <c r="S16" s="36"/>
      <c r="T16" s="30"/>
      <c r="U16" s="30"/>
      <c r="V16" s="30"/>
      <c r="W16" s="28" t="n">
        <f aca="false">N16+V16</f>
        <v>251105.829975</v>
      </c>
      <c r="X16" s="32" t="n">
        <v>0.25</v>
      </c>
      <c r="Y16" s="28" t="n">
        <f aca="false">W16*X16</f>
        <v>62776.45749375</v>
      </c>
      <c r="Z16" s="28"/>
      <c r="AA16" s="28"/>
      <c r="AB16" s="32" t="n">
        <v>0.25</v>
      </c>
      <c r="AC16" s="31" t="n">
        <f aca="false">L16</f>
        <v>107310.18375</v>
      </c>
      <c r="AD16" s="31"/>
    </row>
    <row r="17" customFormat="false" ht="12.75" hidden="false" customHeight="false" outlineLevel="0" collapsed="false">
      <c r="A17" s="20" t="n">
        <v>6</v>
      </c>
      <c r="B17" s="23" t="s">
        <v>51</v>
      </c>
      <c r="C17" s="23"/>
      <c r="D17" s="32" t="s">
        <v>52</v>
      </c>
      <c r="E17" s="32" t="n">
        <v>4.12</v>
      </c>
      <c r="F17" s="26" t="s">
        <v>53</v>
      </c>
      <c r="G17" s="27" t="n">
        <f aca="false">17697*E17</f>
        <v>72911.64</v>
      </c>
      <c r="H17" s="28" t="n">
        <v>25</v>
      </c>
      <c r="I17" s="28" t="n">
        <f aca="false">G17*H17/100</f>
        <v>18227.91</v>
      </c>
      <c r="J17" s="28" t="n">
        <f aca="false">G17+I17</f>
        <v>91139.55</v>
      </c>
      <c r="K17" s="28" t="n">
        <f aca="false">J17*10%</f>
        <v>9113.955</v>
      </c>
      <c r="L17" s="28" t="n">
        <f aca="false">J17+K17</f>
        <v>100253.505</v>
      </c>
      <c r="M17" s="29" t="n">
        <v>2.34</v>
      </c>
      <c r="N17" s="28" t="n">
        <f aca="false">L17*M17</f>
        <v>234593.2017</v>
      </c>
      <c r="O17" s="36"/>
      <c r="P17" s="30"/>
      <c r="Q17" s="36"/>
      <c r="R17" s="30"/>
      <c r="S17" s="36"/>
      <c r="T17" s="30"/>
      <c r="U17" s="30"/>
      <c r="V17" s="30"/>
      <c r="W17" s="28" t="n">
        <f aca="false">N17+V17</f>
        <v>234593.2017</v>
      </c>
      <c r="X17" s="32" t="n">
        <v>0.5</v>
      </c>
      <c r="Y17" s="28" t="n">
        <f aca="false">W17*X17</f>
        <v>117296.60085</v>
      </c>
      <c r="Z17" s="28"/>
      <c r="AA17" s="28"/>
      <c r="AB17" s="32" t="n">
        <v>0.5</v>
      </c>
      <c r="AC17" s="31" t="n">
        <f aca="false">L17</f>
        <v>100253.505</v>
      </c>
      <c r="AD17" s="31" t="n">
        <f aca="false">N17-L17</f>
        <v>134339.6967</v>
      </c>
    </row>
    <row r="18" customFormat="false" ht="12.75" hidden="false" customHeight="false" outlineLevel="0" collapsed="false">
      <c r="A18" s="20" t="n">
        <v>7</v>
      </c>
      <c r="B18" s="23" t="s">
        <v>54</v>
      </c>
      <c r="C18" s="23"/>
      <c r="D18" s="32" t="s">
        <v>55</v>
      </c>
      <c r="E18" s="32" t="n">
        <v>4.26</v>
      </c>
      <c r="F18" s="26" t="s">
        <v>47</v>
      </c>
      <c r="G18" s="27" t="n">
        <f aca="false">17697*E18</f>
        <v>75389.22</v>
      </c>
      <c r="H18" s="28" t="n">
        <v>25</v>
      </c>
      <c r="I18" s="28" t="n">
        <f aca="false">G18*H18/100</f>
        <v>18847.305</v>
      </c>
      <c r="J18" s="28" t="n">
        <f aca="false">G18+I18</f>
        <v>94236.525</v>
      </c>
      <c r="K18" s="28" t="n">
        <f aca="false">J18*10%</f>
        <v>9423.6525</v>
      </c>
      <c r="L18" s="28" t="n">
        <f aca="false">J18+K18</f>
        <v>103660.1775</v>
      </c>
      <c r="M18" s="29" t="n">
        <v>2.34</v>
      </c>
      <c r="N18" s="28" t="n">
        <f aca="false">L18*M18</f>
        <v>242564.81535</v>
      </c>
      <c r="O18" s="36"/>
      <c r="P18" s="30"/>
      <c r="Q18" s="36"/>
      <c r="R18" s="30"/>
      <c r="S18" s="36"/>
      <c r="T18" s="30"/>
      <c r="U18" s="30"/>
      <c r="V18" s="30"/>
      <c r="W18" s="28" t="n">
        <f aca="false">N18+V18</f>
        <v>242564.81535</v>
      </c>
      <c r="X18" s="32" t="n">
        <v>0.25</v>
      </c>
      <c r="Y18" s="28" t="n">
        <f aca="false">W18*X18</f>
        <v>60641.2038375</v>
      </c>
      <c r="Z18" s="28"/>
      <c r="AA18" s="28"/>
      <c r="AB18" s="32" t="n">
        <v>0.25</v>
      </c>
      <c r="AC18" s="31" t="n">
        <f aca="false">L18</f>
        <v>103660.1775</v>
      </c>
      <c r="AD18" s="31" t="n">
        <f aca="false">N18-L18</f>
        <v>138904.63785</v>
      </c>
    </row>
    <row r="19" customFormat="false" ht="12.75" hidden="false" customHeight="false" outlineLevel="0" collapsed="false">
      <c r="A19" s="20"/>
      <c r="B19" s="23"/>
      <c r="C19" s="23"/>
      <c r="D19" s="32" t="s">
        <v>56</v>
      </c>
      <c r="E19" s="32" t="n">
        <v>4.3</v>
      </c>
      <c r="F19" s="26" t="s">
        <v>47</v>
      </c>
      <c r="G19" s="27" t="n">
        <f aca="false">17697*E19</f>
        <v>76097.1</v>
      </c>
      <c r="H19" s="28" t="n">
        <v>25</v>
      </c>
      <c r="I19" s="28" t="n">
        <f aca="false">G19*H19/100</f>
        <v>19024.275</v>
      </c>
      <c r="J19" s="28" t="n">
        <f aca="false">G19+I19</f>
        <v>95121.375</v>
      </c>
      <c r="K19" s="28" t="n">
        <f aca="false">J19*10%</f>
        <v>9512.1375</v>
      </c>
      <c r="L19" s="28" t="n">
        <f aca="false">J19+K19</f>
        <v>104633.5125</v>
      </c>
      <c r="M19" s="29" t="n">
        <v>2.34</v>
      </c>
      <c r="N19" s="28" t="n">
        <f aca="false">L19*M19</f>
        <v>244842.41925</v>
      </c>
      <c r="O19" s="36"/>
      <c r="P19" s="30"/>
      <c r="Q19" s="36"/>
      <c r="R19" s="30"/>
      <c r="S19" s="36"/>
      <c r="T19" s="30"/>
      <c r="U19" s="30"/>
      <c r="V19" s="30"/>
      <c r="W19" s="28" t="n">
        <f aca="false">N19+V19</f>
        <v>244842.41925</v>
      </c>
      <c r="X19" s="32" t="n">
        <v>0.75</v>
      </c>
      <c r="Y19" s="28" t="n">
        <f aca="false">W19*X19</f>
        <v>183631.8144375</v>
      </c>
      <c r="Z19" s="28"/>
      <c r="AA19" s="28"/>
      <c r="AB19" s="32" t="n">
        <v>0.75</v>
      </c>
      <c r="AC19" s="31" t="n">
        <f aca="false">L19</f>
        <v>104633.5125</v>
      </c>
      <c r="AD19" s="31" t="n">
        <f aca="false">N19-L19</f>
        <v>140208.90675</v>
      </c>
    </row>
    <row r="20" customFormat="false" ht="22.5" hidden="false" customHeight="false" outlineLevel="0" collapsed="false">
      <c r="A20" s="20" t="n">
        <v>8</v>
      </c>
      <c r="B20" s="23" t="s">
        <v>57</v>
      </c>
      <c r="C20" s="37" t="s">
        <v>58</v>
      </c>
      <c r="D20" s="32" t="s">
        <v>59</v>
      </c>
      <c r="E20" s="32" t="n">
        <v>3.61</v>
      </c>
      <c r="F20" s="26" t="s">
        <v>43</v>
      </c>
      <c r="G20" s="27" t="n">
        <f aca="false">17697*E20</f>
        <v>63886.17</v>
      </c>
      <c r="H20" s="28" t="n">
        <v>25</v>
      </c>
      <c r="I20" s="28" t="n">
        <f aca="false">G20*H20/100</f>
        <v>15971.5425</v>
      </c>
      <c r="J20" s="28" t="n">
        <f aca="false">G20+I20</f>
        <v>79857.7125</v>
      </c>
      <c r="K20" s="28" t="n">
        <f aca="false">J20*10%</f>
        <v>7985.77125</v>
      </c>
      <c r="L20" s="28" t="n">
        <f aca="false">J20+K20</f>
        <v>87843.48375</v>
      </c>
      <c r="M20" s="28"/>
      <c r="N20" s="28" t="n">
        <f aca="false">L20*M20</f>
        <v>0</v>
      </c>
      <c r="O20" s="36"/>
      <c r="P20" s="30"/>
      <c r="Q20" s="36"/>
      <c r="R20" s="30"/>
      <c r="S20" s="36"/>
      <c r="T20" s="30"/>
      <c r="U20" s="30"/>
      <c r="V20" s="30"/>
      <c r="W20" s="38" t="n">
        <f aca="false">L20+V20</f>
        <v>87843.48375</v>
      </c>
      <c r="X20" s="39" t="n">
        <v>0</v>
      </c>
      <c r="Y20" s="38" t="n">
        <f aca="false">W20*X20</f>
        <v>0</v>
      </c>
      <c r="Z20" s="38"/>
      <c r="AA20" s="38"/>
      <c r="AB20" s="39" t="n">
        <v>0</v>
      </c>
      <c r="AC20" s="31" t="n">
        <f aca="false">J20*AB20</f>
        <v>0</v>
      </c>
      <c r="AD20" s="31"/>
    </row>
    <row r="21" customFormat="false" ht="12.75" hidden="false" customHeight="false" outlineLevel="0" collapsed="false">
      <c r="A21" s="21"/>
      <c r="B21" s="40" t="s">
        <v>60</v>
      </c>
      <c r="C21" s="23"/>
      <c r="D21" s="25"/>
      <c r="E21" s="32"/>
      <c r="F21" s="25"/>
      <c r="G21" s="27" t="n">
        <f aca="false">SUM(G12:G20)</f>
        <v>673370.85</v>
      </c>
      <c r="H21" s="28"/>
      <c r="I21" s="41" t="n">
        <f aca="false">SUM(I12:I20)</f>
        <v>145002.1392</v>
      </c>
      <c r="J21" s="28" t="n">
        <f aca="false">G21+I21</f>
        <v>818372.9892</v>
      </c>
      <c r="K21" s="28" t="n">
        <f aca="false">SUM(K12:K20)</f>
        <v>81837.29892</v>
      </c>
      <c r="L21" s="41" t="n">
        <f aca="false">SUM(L12:L20)</f>
        <v>900210.28812</v>
      </c>
      <c r="M21" s="41"/>
      <c r="N21" s="28" t="n">
        <f aca="false">L21*M21</f>
        <v>0</v>
      </c>
      <c r="O21" s="30"/>
      <c r="P21" s="30"/>
      <c r="Q21" s="30"/>
      <c r="R21" s="30"/>
      <c r="S21" s="30"/>
      <c r="T21" s="30"/>
      <c r="U21" s="30"/>
      <c r="V21" s="30"/>
      <c r="W21" s="41" t="n">
        <f aca="false">SUM(W12:W20)</f>
        <v>2126249.07487</v>
      </c>
      <c r="X21" s="42" t="n">
        <f aca="false">SUM(X12:X20)</f>
        <v>5.75</v>
      </c>
      <c r="Y21" s="41" t="n">
        <f aca="false">SUM(Y12:Y20)</f>
        <v>1489645.40146375</v>
      </c>
      <c r="Z21" s="41"/>
      <c r="AA21" s="41"/>
      <c r="AB21" s="42" t="n">
        <f aca="false">SUM(AB12:AB20)</f>
        <v>5.75</v>
      </c>
      <c r="AC21" s="43" t="n">
        <f aca="false">SUM(AC12:AC20)</f>
        <v>1332051.95737</v>
      </c>
      <c r="AD21" s="31"/>
    </row>
    <row r="22" customFormat="false" ht="12.75" hidden="false" customHeight="true" outlineLevel="0" collapsed="false">
      <c r="A22" s="21"/>
      <c r="B22" s="44" t="s">
        <v>61</v>
      </c>
      <c r="C22" s="44"/>
      <c r="D22" s="44"/>
      <c r="E22" s="44"/>
      <c r="F22" s="44"/>
      <c r="G22" s="44"/>
      <c r="H22" s="28"/>
      <c r="I22" s="28"/>
      <c r="J22" s="28"/>
      <c r="K22" s="28"/>
      <c r="L22" s="28"/>
      <c r="M22" s="28"/>
      <c r="N22" s="28" t="n">
        <f aca="false">L22*M22</f>
        <v>0</v>
      </c>
      <c r="O22" s="30"/>
      <c r="P22" s="30"/>
      <c r="Q22" s="30"/>
      <c r="R22" s="30"/>
      <c r="S22" s="30"/>
      <c r="T22" s="30"/>
      <c r="U22" s="30"/>
      <c r="V22" s="30"/>
      <c r="W22" s="28"/>
      <c r="X22" s="25"/>
      <c r="Y22" s="28"/>
      <c r="Z22" s="28"/>
      <c r="AA22" s="28"/>
      <c r="AB22" s="25"/>
      <c r="AC22" s="31"/>
      <c r="AD22" s="31" t="n">
        <f aca="false">N22-L22</f>
        <v>0</v>
      </c>
    </row>
    <row r="23" customFormat="false" ht="12.75" hidden="false" customHeight="false" outlineLevel="0" collapsed="false">
      <c r="A23" s="20" t="n">
        <v>9</v>
      </c>
      <c r="B23" s="23" t="s">
        <v>62</v>
      </c>
      <c r="C23" s="23"/>
      <c r="D23" s="45" t="s">
        <v>63</v>
      </c>
      <c r="E23" s="32" t="n">
        <v>4.88</v>
      </c>
      <c r="F23" s="20" t="s">
        <v>64</v>
      </c>
      <c r="G23" s="27" t="n">
        <f aca="false">E23*17697</f>
        <v>86361.36</v>
      </c>
      <c r="H23" s="28"/>
      <c r="I23" s="28"/>
      <c r="J23" s="28" t="n">
        <f aca="false">G23+I23</f>
        <v>86361.36</v>
      </c>
      <c r="K23" s="28" t="n">
        <f aca="false">J23*10%</f>
        <v>8636.136</v>
      </c>
      <c r="L23" s="28" t="n">
        <f aca="false">J23+K23</f>
        <v>94997.496</v>
      </c>
      <c r="M23" s="29"/>
      <c r="N23" s="28" t="n">
        <f aca="false">L23*M23</f>
        <v>0</v>
      </c>
      <c r="O23" s="36"/>
      <c r="P23" s="30"/>
      <c r="Q23" s="36"/>
      <c r="R23" s="30"/>
      <c r="S23" s="36"/>
      <c r="T23" s="30"/>
      <c r="U23" s="30"/>
      <c r="V23" s="30"/>
      <c r="W23" s="28" t="n">
        <v>334000</v>
      </c>
      <c r="X23" s="32" t="n">
        <v>1</v>
      </c>
      <c r="Y23" s="28" t="n">
        <f aca="false">W23*X23</f>
        <v>334000</v>
      </c>
      <c r="Z23" s="28"/>
      <c r="AA23" s="28" t="n">
        <f aca="false">Y23*Z23</f>
        <v>0</v>
      </c>
      <c r="AB23" s="32" t="n">
        <v>1</v>
      </c>
      <c r="AC23" s="31" t="n">
        <v>334000</v>
      </c>
      <c r="AD23" s="31"/>
    </row>
    <row r="24" customFormat="false" ht="12.75" hidden="false" customHeight="false" outlineLevel="0" collapsed="false">
      <c r="A24" s="20" t="n">
        <v>10</v>
      </c>
      <c r="B24" s="23" t="s">
        <v>65</v>
      </c>
      <c r="C24" s="23"/>
      <c r="D24" s="32" t="s">
        <v>66</v>
      </c>
      <c r="E24" s="32" t="n">
        <v>3.31</v>
      </c>
      <c r="F24" s="26" t="s">
        <v>67</v>
      </c>
      <c r="G24" s="27" t="n">
        <f aca="false">E24*17697</f>
        <v>58577.07</v>
      </c>
      <c r="H24" s="28"/>
      <c r="I24" s="28"/>
      <c r="J24" s="28" t="n">
        <f aca="false">G24+I24</f>
        <v>58577.07</v>
      </c>
      <c r="K24" s="28" t="n">
        <f aca="false">J24*10%</f>
        <v>5857.707</v>
      </c>
      <c r="L24" s="28" t="n">
        <v>200000</v>
      </c>
      <c r="M24" s="29" t="n">
        <v>1</v>
      </c>
      <c r="N24" s="28" t="n">
        <f aca="false">L24*M24</f>
        <v>200000</v>
      </c>
      <c r="O24" s="36"/>
      <c r="P24" s="30"/>
      <c r="Q24" s="36"/>
      <c r="R24" s="30"/>
      <c r="S24" s="36"/>
      <c r="T24" s="30"/>
      <c r="U24" s="30"/>
      <c r="V24" s="30"/>
      <c r="W24" s="28" t="n">
        <f aca="false">N24</f>
        <v>200000</v>
      </c>
      <c r="X24" s="32" t="n">
        <v>1</v>
      </c>
      <c r="Y24" s="28" t="n">
        <f aca="false">W24*X24</f>
        <v>200000</v>
      </c>
      <c r="Z24" s="29" t="n">
        <v>1</v>
      </c>
      <c r="AA24" s="28" t="n">
        <f aca="false">Y24*Z24</f>
        <v>200000</v>
      </c>
      <c r="AB24" s="32" t="n">
        <v>1</v>
      </c>
      <c r="AC24" s="31" t="n">
        <v>200000</v>
      </c>
      <c r="AD24" s="31" t="n">
        <f aca="false">AA24-Y24</f>
        <v>0</v>
      </c>
    </row>
    <row r="25" customFormat="false" ht="12.75" hidden="false" customHeight="false" outlineLevel="0" collapsed="false">
      <c r="A25" s="20" t="n">
        <v>11</v>
      </c>
      <c r="B25" s="23" t="s">
        <v>68</v>
      </c>
      <c r="C25" s="21"/>
      <c r="D25" s="32" t="s">
        <v>66</v>
      </c>
      <c r="E25" s="32" t="n">
        <v>3.5</v>
      </c>
      <c r="F25" s="20" t="s">
        <v>67</v>
      </c>
      <c r="G25" s="27" t="n">
        <f aca="false">E25*17697</f>
        <v>61939.5</v>
      </c>
      <c r="H25" s="28"/>
      <c r="I25" s="28"/>
      <c r="J25" s="28" t="n">
        <f aca="false">G25+I25</f>
        <v>61939.5</v>
      </c>
      <c r="K25" s="28" t="n">
        <f aca="false">J25*10%</f>
        <v>6193.95</v>
      </c>
      <c r="L25" s="28" t="n">
        <f aca="false">J25+K25</f>
        <v>68133.45</v>
      </c>
      <c r="M25" s="29" t="n">
        <v>1</v>
      </c>
      <c r="N25" s="28" t="n">
        <v>121459</v>
      </c>
      <c r="O25" s="36"/>
      <c r="P25" s="30"/>
      <c r="Q25" s="36"/>
      <c r="R25" s="30"/>
      <c r="S25" s="36"/>
      <c r="T25" s="30"/>
      <c r="U25" s="30"/>
      <c r="V25" s="30"/>
      <c r="W25" s="28" t="n">
        <f aca="false">N25</f>
        <v>121459</v>
      </c>
      <c r="X25" s="32" t="n">
        <v>1</v>
      </c>
      <c r="Y25" s="28" t="n">
        <v>121459</v>
      </c>
      <c r="Z25" s="29" t="n">
        <v>1</v>
      </c>
      <c r="AA25" s="28" t="n">
        <f aca="false">Y25*Z25</f>
        <v>121459</v>
      </c>
      <c r="AB25" s="32" t="n">
        <v>0.5</v>
      </c>
      <c r="AC25" s="31" t="n">
        <v>121459</v>
      </c>
      <c r="AD25" s="31"/>
    </row>
    <row r="26" customFormat="false" ht="33.75" hidden="false" customHeight="false" outlineLevel="0" collapsed="false">
      <c r="A26" s="20" t="n">
        <v>12</v>
      </c>
      <c r="B26" s="23" t="s">
        <v>69</v>
      </c>
      <c r="C26" s="21"/>
      <c r="D26" s="32" t="s">
        <v>66</v>
      </c>
      <c r="E26" s="32" t="n">
        <v>3.31</v>
      </c>
      <c r="F26" s="20" t="s">
        <v>67</v>
      </c>
      <c r="G26" s="27" t="n">
        <f aca="false">E26*17697</f>
        <v>58577.07</v>
      </c>
      <c r="H26" s="28"/>
      <c r="I26" s="28"/>
      <c r="J26" s="28" t="n">
        <f aca="false">G26+I26</f>
        <v>58577.07</v>
      </c>
      <c r="K26" s="28" t="n">
        <f aca="false">J26*10%</f>
        <v>5857.707</v>
      </c>
      <c r="L26" s="28" t="n">
        <f aca="false">J26+K26</f>
        <v>64434.777</v>
      </c>
      <c r="M26" s="29"/>
      <c r="N26" s="28" t="n">
        <f aca="false">L26*M26</f>
        <v>0</v>
      </c>
      <c r="O26" s="36"/>
      <c r="P26" s="30"/>
      <c r="Q26" s="36"/>
      <c r="R26" s="30"/>
      <c r="S26" s="36"/>
      <c r="T26" s="30"/>
      <c r="U26" s="30"/>
      <c r="V26" s="30"/>
      <c r="W26" s="28" t="n">
        <f aca="false">N26</f>
        <v>0</v>
      </c>
      <c r="X26" s="32" t="n">
        <v>1</v>
      </c>
      <c r="Y26" s="28" t="n">
        <f aca="false">W26*X26</f>
        <v>0</v>
      </c>
      <c r="Z26" s="29"/>
      <c r="AA26" s="28" t="n">
        <f aca="false">Y26*Z26</f>
        <v>0</v>
      </c>
      <c r="AB26" s="32" t="n">
        <v>0.5</v>
      </c>
      <c r="AC26" s="31" t="n">
        <f aca="false">L26</f>
        <v>64434.777</v>
      </c>
      <c r="AD26" s="31" t="n">
        <f aca="false">AA26-Y26</f>
        <v>0</v>
      </c>
    </row>
    <row r="27" customFormat="false" ht="33.75" hidden="false" customHeight="false" outlineLevel="0" collapsed="false">
      <c r="A27" s="20" t="n">
        <v>13</v>
      </c>
      <c r="B27" s="23" t="s">
        <v>69</v>
      </c>
      <c r="C27" s="23"/>
      <c r="D27" s="46" t="s">
        <v>70</v>
      </c>
      <c r="E27" s="32" t="n">
        <v>3.35</v>
      </c>
      <c r="F27" s="20" t="s">
        <v>67</v>
      </c>
      <c r="G27" s="27" t="n">
        <f aca="false">E27*17697</f>
        <v>59284.95</v>
      </c>
      <c r="H27" s="28"/>
      <c r="I27" s="28"/>
      <c r="J27" s="28" t="n">
        <f aca="false">G27+I27</f>
        <v>59284.95</v>
      </c>
      <c r="K27" s="28" t="n">
        <f aca="false">J27*10%</f>
        <v>5928.495</v>
      </c>
      <c r="L27" s="28" t="n">
        <f aca="false">J27+K27</f>
        <v>65213.445</v>
      </c>
      <c r="M27" s="29"/>
      <c r="N27" s="28" t="n">
        <f aca="false">L27*M27</f>
        <v>0</v>
      </c>
      <c r="O27" s="36"/>
      <c r="P27" s="30"/>
      <c r="Q27" s="36"/>
      <c r="R27" s="30"/>
      <c r="S27" s="36"/>
      <c r="T27" s="30"/>
      <c r="U27" s="30"/>
      <c r="V27" s="30"/>
      <c r="W27" s="28" t="n">
        <f aca="false">N27</f>
        <v>0</v>
      </c>
      <c r="X27" s="32" t="n">
        <v>1</v>
      </c>
      <c r="Y27" s="28" t="n">
        <f aca="false">W27*X27</f>
        <v>0</v>
      </c>
      <c r="Z27" s="47" t="n">
        <v>0</v>
      </c>
      <c r="AA27" s="28" t="n">
        <f aca="false">Y27*Z27</f>
        <v>0</v>
      </c>
      <c r="AB27" s="32" t="n">
        <v>0.5</v>
      </c>
      <c r="AC27" s="31" t="n">
        <f aca="false">L27</f>
        <v>65213.445</v>
      </c>
      <c r="AD27" s="31" t="n">
        <f aca="false">AA27-Y27</f>
        <v>0</v>
      </c>
    </row>
    <row r="28" customFormat="false" ht="22.5" hidden="false" customHeight="false" outlineLevel="0" collapsed="false">
      <c r="A28" s="20" t="n">
        <v>14</v>
      </c>
      <c r="B28" s="23" t="s">
        <v>71</v>
      </c>
      <c r="C28" s="23" t="s">
        <v>49</v>
      </c>
      <c r="D28" s="46" t="s">
        <v>72</v>
      </c>
      <c r="E28" s="32" t="n">
        <v>4.1</v>
      </c>
      <c r="F28" s="20" t="s">
        <v>73</v>
      </c>
      <c r="G28" s="27" t="n">
        <f aca="false">E28*17697</f>
        <v>72557.7</v>
      </c>
      <c r="H28" s="28"/>
      <c r="I28" s="28"/>
      <c r="J28" s="28" t="n">
        <f aca="false">G28+I28</f>
        <v>72557.7</v>
      </c>
      <c r="K28" s="28" t="n">
        <f aca="false">J28*10%</f>
        <v>7255.77</v>
      </c>
      <c r="L28" s="28" t="n">
        <f aca="false">J28+K28</f>
        <v>79813.47</v>
      </c>
      <c r="M28" s="29" t="n">
        <v>1.45</v>
      </c>
      <c r="N28" s="28" t="n">
        <f aca="false">L28*M28</f>
        <v>115729.5315</v>
      </c>
      <c r="O28" s="36"/>
      <c r="P28" s="30"/>
      <c r="Q28" s="36"/>
      <c r="R28" s="30"/>
      <c r="S28" s="36"/>
      <c r="T28" s="30"/>
      <c r="U28" s="30"/>
      <c r="V28" s="30"/>
      <c r="W28" s="28" t="n">
        <f aca="false">N28</f>
        <v>115729.5315</v>
      </c>
      <c r="X28" s="32" t="n">
        <v>1</v>
      </c>
      <c r="Y28" s="28" t="n">
        <f aca="false">W28*X28</f>
        <v>115729.5315</v>
      </c>
      <c r="Z28" s="47"/>
      <c r="AA28" s="28" t="n">
        <f aca="false">Y28*Z28</f>
        <v>0</v>
      </c>
      <c r="AB28" s="32" t="n">
        <v>1</v>
      </c>
      <c r="AC28" s="31" t="n">
        <f aca="false">L28</f>
        <v>79813.47</v>
      </c>
      <c r="AD28" s="31" t="n">
        <f aca="false">AA28-Y28</f>
        <v>-115729.5315</v>
      </c>
    </row>
    <row r="29" customFormat="false" ht="12.75" hidden="false" customHeight="false" outlineLevel="0" collapsed="false">
      <c r="A29" s="20" t="n">
        <v>15</v>
      </c>
      <c r="B29" s="23" t="s">
        <v>74</v>
      </c>
      <c r="C29" s="48"/>
      <c r="D29" s="46" t="s">
        <v>75</v>
      </c>
      <c r="E29" s="32" t="n">
        <v>3.5</v>
      </c>
      <c r="F29" s="20" t="s">
        <v>67</v>
      </c>
      <c r="G29" s="27" t="n">
        <f aca="false">E29*17697</f>
        <v>61939.5</v>
      </c>
      <c r="H29" s="28"/>
      <c r="I29" s="28"/>
      <c r="J29" s="28" t="n">
        <f aca="false">G29+I29</f>
        <v>61939.5</v>
      </c>
      <c r="K29" s="28" t="n">
        <f aca="false">J29*10%</f>
        <v>6193.95</v>
      </c>
      <c r="L29" s="28" t="n">
        <f aca="false">J29+K29</f>
        <v>68133.45</v>
      </c>
      <c r="M29" s="29"/>
      <c r="N29" s="28" t="n">
        <f aca="false">L29*M29</f>
        <v>0</v>
      </c>
      <c r="O29" s="36"/>
      <c r="P29" s="30"/>
      <c r="Q29" s="36"/>
      <c r="R29" s="30"/>
      <c r="S29" s="36"/>
      <c r="T29" s="30"/>
      <c r="U29" s="30"/>
      <c r="V29" s="30"/>
      <c r="W29" s="28" t="n">
        <v>170000</v>
      </c>
      <c r="X29" s="32" t="n">
        <v>1</v>
      </c>
      <c r="Y29" s="28" t="n">
        <f aca="false">W29*X29</f>
        <v>170000</v>
      </c>
      <c r="Z29" s="29" t="n">
        <v>1</v>
      </c>
      <c r="AA29" s="28" t="n">
        <f aca="false">Y29*Z29</f>
        <v>170000</v>
      </c>
      <c r="AB29" s="32" t="n">
        <v>1</v>
      </c>
      <c r="AC29" s="31" t="n">
        <v>170000</v>
      </c>
      <c r="AD29" s="31"/>
    </row>
    <row r="30" customFormat="false" ht="12.75" hidden="false" customHeight="false" outlineLevel="0" collapsed="false">
      <c r="A30" s="20" t="n">
        <v>16</v>
      </c>
      <c r="B30" s="23" t="s">
        <v>76</v>
      </c>
      <c r="C30" s="48"/>
      <c r="D30" s="49" t="n">
        <v>44958</v>
      </c>
      <c r="E30" s="32" t="n">
        <v>2.98</v>
      </c>
      <c r="F30" s="20" t="s">
        <v>77</v>
      </c>
      <c r="G30" s="27" t="n">
        <f aca="false">E30*17697</f>
        <v>52737.06</v>
      </c>
      <c r="H30" s="28"/>
      <c r="I30" s="28"/>
      <c r="J30" s="28" t="n">
        <f aca="false">G30+I30</f>
        <v>52737.06</v>
      </c>
      <c r="K30" s="28" t="n">
        <f aca="false">J30*10%</f>
        <v>5273.706</v>
      </c>
      <c r="L30" s="28" t="n">
        <f aca="false">J30+K30</f>
        <v>58010.766</v>
      </c>
      <c r="M30" s="29" t="n">
        <v>1</v>
      </c>
      <c r="N30" s="28" t="n">
        <v>109350</v>
      </c>
      <c r="O30" s="36"/>
      <c r="P30" s="30"/>
      <c r="Q30" s="36"/>
      <c r="R30" s="30"/>
      <c r="S30" s="36"/>
      <c r="T30" s="30"/>
      <c r="U30" s="30"/>
      <c r="V30" s="30"/>
      <c r="W30" s="28" t="n">
        <f aca="false">N30</f>
        <v>109350</v>
      </c>
      <c r="X30" s="32" t="n">
        <v>1</v>
      </c>
      <c r="Y30" s="28" t="n">
        <f aca="false">W30*X30</f>
        <v>109350</v>
      </c>
      <c r="Z30" s="29" t="n">
        <v>1</v>
      </c>
      <c r="AA30" s="28" t="n">
        <f aca="false">Y30*Z30</f>
        <v>109350</v>
      </c>
      <c r="AB30" s="32" t="n">
        <v>1</v>
      </c>
      <c r="AC30" s="31" t="n">
        <v>109350</v>
      </c>
      <c r="AD30" s="31"/>
    </row>
    <row r="31" customFormat="false" ht="12.75" hidden="false" customHeight="false" outlineLevel="0" collapsed="false">
      <c r="A31" s="21"/>
      <c r="B31" s="40" t="s">
        <v>60</v>
      </c>
      <c r="C31" s="48"/>
      <c r="D31" s="50"/>
      <c r="E31" s="50"/>
      <c r="F31" s="50"/>
      <c r="G31" s="51" t="n">
        <f aca="false">SUM(G23:G30)</f>
        <v>511974.21</v>
      </c>
      <c r="H31" s="28"/>
      <c r="I31" s="28"/>
      <c r="J31" s="28" t="n">
        <f aca="false">SUM(J23:J30)</f>
        <v>511974.21</v>
      </c>
      <c r="K31" s="28" t="n">
        <f aca="false">SUM(K23:K30)</f>
        <v>51197.421</v>
      </c>
      <c r="L31" s="41" t="n">
        <f aca="false">SUM(L23:L30)</f>
        <v>698736.854</v>
      </c>
      <c r="M31" s="52"/>
      <c r="N31" s="28" t="n">
        <f aca="false">L31*M31</f>
        <v>0</v>
      </c>
      <c r="O31" s="36"/>
      <c r="P31" s="30"/>
      <c r="Q31" s="36"/>
      <c r="R31" s="30"/>
      <c r="S31" s="36"/>
      <c r="T31" s="30"/>
      <c r="U31" s="30"/>
      <c r="V31" s="30"/>
      <c r="W31" s="41" t="n">
        <f aca="false">SUM(W23:W30)</f>
        <v>1050538.5315</v>
      </c>
      <c r="X31" s="53" t="n">
        <f aca="false">SUM(X23:X30)</f>
        <v>8</v>
      </c>
      <c r="Y31" s="41" t="n">
        <f aca="false">SUM(Y23:Y30)</f>
        <v>1050538.5315</v>
      </c>
      <c r="Z31" s="52"/>
      <c r="AA31" s="41"/>
      <c r="AB31" s="53" t="n">
        <f aca="false">SUM(AB23:AB30)</f>
        <v>6.5</v>
      </c>
      <c r="AC31" s="54" t="n">
        <f aca="false">SUM(AC23:AC30)</f>
        <v>1144270.692</v>
      </c>
      <c r="AD31" s="31"/>
    </row>
    <row r="32" customFormat="false" ht="12.75" hidden="false" customHeight="true" outlineLevel="0" collapsed="false">
      <c r="A32" s="21"/>
      <c r="B32" s="44" t="s">
        <v>78</v>
      </c>
      <c r="C32" s="44"/>
      <c r="D32" s="44"/>
      <c r="E32" s="44"/>
      <c r="F32" s="44"/>
      <c r="G32" s="44"/>
      <c r="H32" s="28"/>
      <c r="I32" s="28"/>
      <c r="J32" s="28"/>
      <c r="K32" s="28"/>
      <c r="L32" s="28"/>
      <c r="M32" s="29"/>
      <c r="N32" s="28" t="n">
        <f aca="false">L32*M32</f>
        <v>0</v>
      </c>
      <c r="O32" s="36"/>
      <c r="P32" s="30"/>
      <c r="Q32" s="36"/>
      <c r="R32" s="30"/>
      <c r="S32" s="36"/>
      <c r="T32" s="30"/>
      <c r="U32" s="30"/>
      <c r="V32" s="30"/>
      <c r="W32" s="28"/>
      <c r="X32" s="32"/>
      <c r="Y32" s="28"/>
      <c r="Z32" s="29"/>
      <c r="AA32" s="28"/>
      <c r="AB32" s="32"/>
      <c r="AC32" s="31" t="n">
        <f aca="false">L32</f>
        <v>0</v>
      </c>
      <c r="AD32" s="31"/>
    </row>
    <row r="33" customFormat="false" ht="12.75" hidden="false" customHeight="false" outlineLevel="0" collapsed="false">
      <c r="A33" s="20" t="n">
        <v>17</v>
      </c>
      <c r="B33" s="23" t="s">
        <v>79</v>
      </c>
      <c r="C33" s="23"/>
      <c r="D33" s="49" t="s">
        <v>80</v>
      </c>
      <c r="E33" s="32" t="n">
        <v>3.43</v>
      </c>
      <c r="F33" s="20" t="s">
        <v>67</v>
      </c>
      <c r="G33" s="27" t="n">
        <f aca="false">17697*E33</f>
        <v>60700.71</v>
      </c>
      <c r="H33" s="28"/>
      <c r="I33" s="28"/>
      <c r="J33" s="28" t="n">
        <f aca="false">G33+I33</f>
        <v>60700.71</v>
      </c>
      <c r="K33" s="28" t="n">
        <f aca="false">J33*10%</f>
        <v>6070.071</v>
      </c>
      <c r="L33" s="28" t="n">
        <f aca="false">J33+K33</f>
        <v>66770.781</v>
      </c>
      <c r="M33" s="29" t="n">
        <v>1.3</v>
      </c>
      <c r="N33" s="28" t="n">
        <f aca="false">L33*M33</f>
        <v>86802.0153</v>
      </c>
      <c r="O33" s="36"/>
      <c r="P33" s="30"/>
      <c r="Q33" s="36"/>
      <c r="R33" s="30"/>
      <c r="S33" s="36"/>
      <c r="T33" s="30"/>
      <c r="U33" s="30"/>
      <c r="V33" s="30"/>
      <c r="W33" s="28" t="n">
        <f aca="false">N33</f>
        <v>86802.0153</v>
      </c>
      <c r="X33" s="32" t="n">
        <v>1</v>
      </c>
      <c r="Y33" s="28" t="n">
        <f aca="false">W33*X33</f>
        <v>86802.0153</v>
      </c>
      <c r="Z33" s="29" t="n">
        <v>1.45</v>
      </c>
      <c r="AA33" s="28" t="n">
        <f aca="false">Y33*Z33</f>
        <v>125862.922185</v>
      </c>
      <c r="AB33" s="32" t="n">
        <v>1</v>
      </c>
      <c r="AC33" s="31" t="n">
        <f aca="false">L33</f>
        <v>66770.781</v>
      </c>
      <c r="AD33" s="31" t="n">
        <f aca="false">AA33-Y33</f>
        <v>39060.906885</v>
      </c>
    </row>
    <row r="34" customFormat="false" ht="12.75" hidden="false" customHeight="false" outlineLevel="0" collapsed="false">
      <c r="A34" s="20" t="n">
        <v>18</v>
      </c>
      <c r="B34" s="23" t="s">
        <v>81</v>
      </c>
      <c r="C34" s="23"/>
      <c r="D34" s="32" t="s">
        <v>82</v>
      </c>
      <c r="E34" s="32" t="n">
        <v>3.54</v>
      </c>
      <c r="F34" s="20" t="s">
        <v>67</v>
      </c>
      <c r="G34" s="27" t="n">
        <f aca="false">17697*E34</f>
        <v>62647.38</v>
      </c>
      <c r="H34" s="28"/>
      <c r="I34" s="28"/>
      <c r="J34" s="28" t="n">
        <f aca="false">G34+I34</f>
        <v>62647.38</v>
      </c>
      <c r="K34" s="28" t="n">
        <f aca="false">J34*10%</f>
        <v>6264.738</v>
      </c>
      <c r="L34" s="28" t="n">
        <f aca="false">J34+K34</f>
        <v>68912.118</v>
      </c>
      <c r="M34" s="29" t="n">
        <v>1.3</v>
      </c>
      <c r="N34" s="28" t="n">
        <f aca="false">L34*M34</f>
        <v>89585.7534</v>
      </c>
      <c r="O34" s="36"/>
      <c r="P34" s="30"/>
      <c r="Q34" s="36"/>
      <c r="R34" s="30"/>
      <c r="S34" s="36"/>
      <c r="T34" s="30"/>
      <c r="U34" s="30"/>
      <c r="V34" s="30"/>
      <c r="W34" s="28" t="n">
        <f aca="false">N34</f>
        <v>89585.7534</v>
      </c>
      <c r="X34" s="32" t="n">
        <v>1</v>
      </c>
      <c r="Y34" s="28" t="n">
        <f aca="false">W34*X34</f>
        <v>89585.7534</v>
      </c>
      <c r="Z34" s="29" t="n">
        <v>1.45</v>
      </c>
      <c r="AA34" s="28" t="n">
        <f aca="false">Y34*Z34</f>
        <v>129899.34243</v>
      </c>
      <c r="AB34" s="32" t="n">
        <v>1</v>
      </c>
      <c r="AC34" s="31" t="n">
        <f aca="false">L34</f>
        <v>68912.118</v>
      </c>
      <c r="AD34" s="31" t="n">
        <f aca="false">AA34-Y34</f>
        <v>40313.58903</v>
      </c>
    </row>
    <row r="35" customFormat="false" ht="12.75" hidden="false" customHeight="false" outlineLevel="0" collapsed="false">
      <c r="A35" s="20" t="n">
        <v>19</v>
      </c>
      <c r="B35" s="23" t="s">
        <v>83</v>
      </c>
      <c r="C35" s="21" t="s">
        <v>49</v>
      </c>
      <c r="D35" s="32" t="s">
        <v>84</v>
      </c>
      <c r="E35" s="55" t="n">
        <v>3.61</v>
      </c>
      <c r="F35" s="20" t="s">
        <v>67</v>
      </c>
      <c r="G35" s="27" t="n">
        <f aca="false">17697*E35</f>
        <v>63886.17</v>
      </c>
      <c r="H35" s="28"/>
      <c r="I35" s="28"/>
      <c r="J35" s="28" t="n">
        <f aca="false">G35+I35</f>
        <v>63886.17</v>
      </c>
      <c r="K35" s="28" t="n">
        <f aca="false">J35*10%</f>
        <v>6388.617</v>
      </c>
      <c r="L35" s="28" t="n">
        <f aca="false">J35+K35</f>
        <v>70274.787</v>
      </c>
      <c r="M35" s="29" t="n">
        <v>1.3</v>
      </c>
      <c r="N35" s="28" t="n">
        <f aca="false">L35*M35</f>
        <v>91357.2231</v>
      </c>
      <c r="O35" s="36"/>
      <c r="P35" s="30"/>
      <c r="Q35" s="36"/>
      <c r="R35" s="30"/>
      <c r="S35" s="36"/>
      <c r="T35" s="30"/>
      <c r="U35" s="30"/>
      <c r="V35" s="30"/>
      <c r="W35" s="28" t="n">
        <f aca="false">N35</f>
        <v>91357.2231</v>
      </c>
      <c r="X35" s="32" t="n">
        <v>1</v>
      </c>
      <c r="Y35" s="28" t="n">
        <v>168553</v>
      </c>
      <c r="Z35" s="29" t="n">
        <v>1.1</v>
      </c>
      <c r="AA35" s="28" t="n">
        <f aca="false">Y35*Z35</f>
        <v>185408.3</v>
      </c>
      <c r="AB35" s="32" t="n">
        <v>1</v>
      </c>
      <c r="AC35" s="31" t="n">
        <f aca="false">L35</f>
        <v>70274.787</v>
      </c>
      <c r="AD35" s="31" t="n">
        <f aca="false">AA35-Y35</f>
        <v>16855.3</v>
      </c>
    </row>
    <row r="36" customFormat="false" ht="22.5" hidden="false" customHeight="false" outlineLevel="0" collapsed="false">
      <c r="A36" s="20" t="n">
        <v>20</v>
      </c>
      <c r="B36" s="23" t="s">
        <v>85</v>
      </c>
      <c r="C36" s="23"/>
      <c r="D36" s="32" t="s">
        <v>86</v>
      </c>
      <c r="E36" s="32" t="n">
        <v>3.04</v>
      </c>
      <c r="F36" s="20" t="s">
        <v>77</v>
      </c>
      <c r="G36" s="27" t="n">
        <f aca="false">17697*E36</f>
        <v>53798.88</v>
      </c>
      <c r="H36" s="28"/>
      <c r="I36" s="28"/>
      <c r="J36" s="28" t="n">
        <f aca="false">G36+I36</f>
        <v>53798.88</v>
      </c>
      <c r="K36" s="28" t="n">
        <f aca="false">J36*10%</f>
        <v>5379.888</v>
      </c>
      <c r="L36" s="28" t="n">
        <f aca="false">J36+K36</f>
        <v>59178.768</v>
      </c>
      <c r="M36" s="29" t="n">
        <v>1</v>
      </c>
      <c r="N36" s="28" t="n">
        <v>111552</v>
      </c>
      <c r="O36" s="36"/>
      <c r="P36" s="30"/>
      <c r="Q36" s="36"/>
      <c r="R36" s="30"/>
      <c r="S36" s="36"/>
      <c r="T36" s="30"/>
      <c r="U36" s="30"/>
      <c r="V36" s="30"/>
      <c r="W36" s="28" t="n">
        <f aca="false">N36</f>
        <v>111552</v>
      </c>
      <c r="X36" s="32" t="n">
        <v>1</v>
      </c>
      <c r="Y36" s="28" t="n">
        <f aca="false">W36*X36</f>
        <v>111552</v>
      </c>
      <c r="Z36" s="29" t="n">
        <v>1</v>
      </c>
      <c r="AA36" s="28" t="n">
        <f aca="false">Y36*Z36</f>
        <v>111552</v>
      </c>
      <c r="AB36" s="32" t="n">
        <v>1</v>
      </c>
      <c r="AC36" s="31" t="n">
        <f aca="false">L36</f>
        <v>59178.768</v>
      </c>
      <c r="AD36" s="31" t="n">
        <f aca="false">AA36-Y36</f>
        <v>0</v>
      </c>
    </row>
    <row r="37" customFormat="false" ht="22.5" hidden="false" customHeight="false" outlineLevel="0" collapsed="false">
      <c r="A37" s="20" t="n">
        <v>21</v>
      </c>
      <c r="B37" s="23" t="s">
        <v>87</v>
      </c>
      <c r="C37" s="23"/>
      <c r="D37" s="32" t="s">
        <v>86</v>
      </c>
      <c r="E37" s="32" t="n">
        <v>3.04</v>
      </c>
      <c r="F37" s="20" t="s">
        <v>77</v>
      </c>
      <c r="G37" s="27" t="n">
        <f aca="false">17697*E37</f>
        <v>53798.88</v>
      </c>
      <c r="H37" s="28"/>
      <c r="I37" s="28"/>
      <c r="J37" s="28" t="n">
        <f aca="false">G37+I37</f>
        <v>53798.88</v>
      </c>
      <c r="K37" s="28" t="n">
        <f aca="false">J37*10%</f>
        <v>5379.888</v>
      </c>
      <c r="L37" s="28" t="n">
        <v>55776</v>
      </c>
      <c r="M37" s="29" t="n">
        <v>1</v>
      </c>
      <c r="N37" s="28" t="n">
        <v>55776</v>
      </c>
      <c r="O37" s="36"/>
      <c r="P37" s="30"/>
      <c r="Q37" s="36"/>
      <c r="R37" s="30"/>
      <c r="S37" s="36"/>
      <c r="T37" s="30"/>
      <c r="U37" s="30"/>
      <c r="V37" s="30"/>
      <c r="W37" s="28" t="n">
        <f aca="false">N37</f>
        <v>55776</v>
      </c>
      <c r="X37" s="32" t="n">
        <v>1</v>
      </c>
      <c r="Y37" s="28" t="n">
        <f aca="false">W37*X37</f>
        <v>55776</v>
      </c>
      <c r="Z37" s="29" t="n">
        <v>1</v>
      </c>
      <c r="AA37" s="28" t="n">
        <f aca="false">Y37*Z37</f>
        <v>55776</v>
      </c>
      <c r="AB37" s="32" t="n">
        <v>1</v>
      </c>
      <c r="AC37" s="31" t="n">
        <f aca="false">L37</f>
        <v>55776</v>
      </c>
      <c r="AD37" s="31" t="n">
        <f aca="false">AA37-Y37</f>
        <v>0</v>
      </c>
    </row>
    <row r="38" customFormat="false" ht="12.75" hidden="false" customHeight="false" outlineLevel="0" collapsed="false">
      <c r="A38" s="20" t="n">
        <v>22</v>
      </c>
      <c r="B38" s="23" t="s">
        <v>88</v>
      </c>
      <c r="C38" s="23"/>
      <c r="D38" s="32" t="s">
        <v>89</v>
      </c>
      <c r="E38" s="55" t="n">
        <v>3.65</v>
      </c>
      <c r="F38" s="20" t="s">
        <v>67</v>
      </c>
      <c r="G38" s="27" t="n">
        <f aca="false">17697*E38</f>
        <v>64594.05</v>
      </c>
      <c r="H38" s="28"/>
      <c r="I38" s="28"/>
      <c r="J38" s="28" t="n">
        <f aca="false">G38+I38</f>
        <v>64594.05</v>
      </c>
      <c r="K38" s="28" t="n">
        <f aca="false">J38*10%</f>
        <v>6459.405</v>
      </c>
      <c r="L38" s="28" t="n">
        <f aca="false">J38+K38</f>
        <v>71053.455</v>
      </c>
      <c r="M38" s="29" t="n">
        <v>1</v>
      </c>
      <c r="N38" s="28" t="n">
        <v>133936</v>
      </c>
      <c r="O38" s="36"/>
      <c r="P38" s="30"/>
      <c r="Q38" s="36"/>
      <c r="R38" s="30"/>
      <c r="S38" s="36"/>
      <c r="T38" s="30"/>
      <c r="U38" s="30"/>
      <c r="V38" s="30"/>
      <c r="W38" s="28" t="n">
        <f aca="false">N38</f>
        <v>133936</v>
      </c>
      <c r="X38" s="32" t="n">
        <v>1</v>
      </c>
      <c r="Y38" s="28" t="n">
        <f aca="false">W38*X38</f>
        <v>133936</v>
      </c>
      <c r="Z38" s="29" t="n">
        <v>1</v>
      </c>
      <c r="AA38" s="28" t="n">
        <f aca="false">Y38*Z38</f>
        <v>133936</v>
      </c>
      <c r="AB38" s="32" t="n">
        <v>1</v>
      </c>
      <c r="AC38" s="31" t="n">
        <f aca="false">AA38</f>
        <v>133936</v>
      </c>
      <c r="AD38" s="31" t="n">
        <f aca="false">AA38-Y38</f>
        <v>0</v>
      </c>
    </row>
    <row r="39" customFormat="false" ht="22.5" hidden="false" customHeight="false" outlineLevel="0" collapsed="false">
      <c r="A39" s="20" t="n">
        <v>23</v>
      </c>
      <c r="B39" s="23" t="s">
        <v>90</v>
      </c>
      <c r="C39" s="23"/>
      <c r="D39" s="39"/>
      <c r="E39" s="39" t="n">
        <v>2.89</v>
      </c>
      <c r="F39" s="56" t="n">
        <v>4</v>
      </c>
      <c r="G39" s="57" t="n">
        <f aca="false">17697*E39</f>
        <v>51144.33</v>
      </c>
      <c r="H39" s="38"/>
      <c r="I39" s="38"/>
      <c r="J39" s="38" t="n">
        <f aca="false">G39+I39</f>
        <v>51144.33</v>
      </c>
      <c r="K39" s="38" t="n">
        <f aca="false">(H39+J39)*10%</f>
        <v>5114.433</v>
      </c>
      <c r="L39" s="38" t="n">
        <f aca="false">J39+K39</f>
        <v>56258.763</v>
      </c>
      <c r="M39" s="58" t="n">
        <v>1.45</v>
      </c>
      <c r="N39" s="28" t="n">
        <f aca="false">L39*M39</f>
        <v>81575.20635</v>
      </c>
      <c r="O39" s="59"/>
      <c r="P39" s="60"/>
      <c r="Q39" s="59"/>
      <c r="R39" s="60"/>
      <c r="S39" s="59"/>
      <c r="T39" s="60"/>
      <c r="U39" s="60"/>
      <c r="V39" s="60"/>
      <c r="W39" s="28" t="n">
        <f aca="false">N39</f>
        <v>81575.20635</v>
      </c>
      <c r="X39" s="39" t="n">
        <v>1</v>
      </c>
      <c r="Y39" s="38" t="n">
        <f aca="false">W39*X39</f>
        <v>81575.20635</v>
      </c>
      <c r="Z39" s="38"/>
      <c r="AA39" s="38"/>
      <c r="AB39" s="39" t="n">
        <v>1</v>
      </c>
      <c r="AC39" s="31" t="n">
        <f aca="false">L39</f>
        <v>56258.763</v>
      </c>
      <c r="AD39" s="31" t="n">
        <f aca="false">N39-L39</f>
        <v>25316.44335</v>
      </c>
    </row>
    <row r="40" customFormat="false" ht="22.5" hidden="false" customHeight="false" outlineLevel="0" collapsed="false">
      <c r="A40" s="20" t="n">
        <v>24</v>
      </c>
      <c r="B40" s="23" t="s">
        <v>91</v>
      </c>
      <c r="C40" s="33" t="s">
        <v>45</v>
      </c>
      <c r="D40" s="32"/>
      <c r="E40" s="32" t="n">
        <v>2.81</v>
      </c>
      <c r="F40" s="20" t="n">
        <v>2</v>
      </c>
      <c r="G40" s="27" t="n">
        <f aca="false">17697*E40</f>
        <v>49728.57</v>
      </c>
      <c r="H40" s="28"/>
      <c r="I40" s="28"/>
      <c r="J40" s="28" t="n">
        <f aca="false">G40+I40</f>
        <v>49728.57</v>
      </c>
      <c r="K40" s="28" t="n">
        <f aca="false">J40*10%</f>
        <v>4972.857</v>
      </c>
      <c r="L40" s="28" t="n">
        <f aca="false">J40+K40</f>
        <v>54701.427</v>
      </c>
      <c r="M40" s="29"/>
      <c r="N40" s="28" t="n">
        <f aca="false">L40*M40</f>
        <v>0</v>
      </c>
      <c r="O40" s="36" t="n">
        <v>20</v>
      </c>
      <c r="P40" s="30" t="n">
        <f aca="false">17697*O40/100</f>
        <v>3539.4</v>
      </c>
      <c r="Q40" s="36"/>
      <c r="R40" s="30"/>
      <c r="S40" s="36"/>
      <c r="T40" s="27"/>
      <c r="U40" s="30"/>
      <c r="V40" s="30"/>
      <c r="W40" s="28" t="n">
        <f aca="false">N40</f>
        <v>0</v>
      </c>
      <c r="X40" s="32" t="n">
        <v>0.5</v>
      </c>
      <c r="Y40" s="28" t="n">
        <f aca="false">W40*X40</f>
        <v>0</v>
      </c>
      <c r="Z40" s="28"/>
      <c r="AA40" s="28"/>
      <c r="AB40" s="32" t="n">
        <v>0.5</v>
      </c>
      <c r="AC40" s="31" t="n">
        <f aca="false">L40</f>
        <v>54701.427</v>
      </c>
      <c r="AD40" s="31" t="n">
        <f aca="false">N40-L40</f>
        <v>-54701.427</v>
      </c>
    </row>
    <row r="41" customFormat="false" ht="22.5" hidden="false" customHeight="false" outlineLevel="0" collapsed="false">
      <c r="A41" s="20" t="n">
        <v>25</v>
      </c>
      <c r="B41" s="23" t="s">
        <v>91</v>
      </c>
      <c r="C41" s="23"/>
      <c r="D41" s="32"/>
      <c r="E41" s="32" t="n">
        <v>2.81</v>
      </c>
      <c r="F41" s="20" t="n">
        <v>2</v>
      </c>
      <c r="G41" s="27" t="n">
        <f aca="false">17697*E41</f>
        <v>49728.57</v>
      </c>
      <c r="H41" s="28"/>
      <c r="I41" s="28"/>
      <c r="J41" s="28" t="n">
        <f aca="false">G41+I41</f>
        <v>49728.57</v>
      </c>
      <c r="K41" s="28" t="n">
        <f aca="false">J41*10%</f>
        <v>4972.857</v>
      </c>
      <c r="L41" s="28" t="n">
        <f aca="false">J41+K41</f>
        <v>54701.427</v>
      </c>
      <c r="M41" s="29" t="n">
        <v>1.45</v>
      </c>
      <c r="N41" s="28" t="n">
        <f aca="false">L41*M41</f>
        <v>79317.06915</v>
      </c>
      <c r="O41" s="36" t="n">
        <v>20</v>
      </c>
      <c r="P41" s="30" t="n">
        <f aca="false">17697*O41/100</f>
        <v>3539.4</v>
      </c>
      <c r="Q41" s="36"/>
      <c r="R41" s="30"/>
      <c r="S41" s="36"/>
      <c r="T41" s="27"/>
      <c r="U41" s="30"/>
      <c r="V41" s="30"/>
      <c r="W41" s="28" t="n">
        <f aca="false">N41</f>
        <v>79317.06915</v>
      </c>
      <c r="X41" s="32" t="n">
        <v>1</v>
      </c>
      <c r="Y41" s="28" t="n">
        <f aca="false">W41*X41</f>
        <v>79317.06915</v>
      </c>
      <c r="Z41" s="28"/>
      <c r="AA41" s="28"/>
      <c r="AB41" s="32" t="n">
        <v>1</v>
      </c>
      <c r="AC41" s="31" t="n">
        <f aca="false">L41</f>
        <v>54701.427</v>
      </c>
      <c r="AD41" s="31" t="n">
        <f aca="false">N41-L41</f>
        <v>24615.64215</v>
      </c>
    </row>
    <row r="42" customFormat="false" ht="22.5" hidden="false" customHeight="false" outlineLevel="0" collapsed="false">
      <c r="A42" s="20" t="n">
        <v>26</v>
      </c>
      <c r="B42" s="23" t="s">
        <v>92</v>
      </c>
      <c r="C42" s="33" t="s">
        <v>49</v>
      </c>
      <c r="D42" s="32"/>
      <c r="E42" s="32" t="n">
        <v>2.89</v>
      </c>
      <c r="F42" s="20" t="n">
        <v>4</v>
      </c>
      <c r="G42" s="27" t="n">
        <f aca="false">17697*E42</f>
        <v>51144.33</v>
      </c>
      <c r="H42" s="28"/>
      <c r="I42" s="28"/>
      <c r="J42" s="28" t="n">
        <f aca="false">G42+I42</f>
        <v>51144.33</v>
      </c>
      <c r="K42" s="28" t="n">
        <f aca="false">J42*10%</f>
        <v>5114.433</v>
      </c>
      <c r="L42" s="28" t="n">
        <f aca="false">J42+K42</f>
        <v>56258.763</v>
      </c>
      <c r="M42" s="29" t="n">
        <v>1.45</v>
      </c>
      <c r="N42" s="28" t="n">
        <f aca="false">L42*M42</f>
        <v>81575.20635</v>
      </c>
      <c r="O42" s="36"/>
      <c r="P42" s="30"/>
      <c r="Q42" s="36"/>
      <c r="R42" s="30"/>
      <c r="S42" s="36"/>
      <c r="T42" s="30"/>
      <c r="U42" s="30"/>
      <c r="V42" s="30"/>
      <c r="W42" s="28" t="n">
        <f aca="false">N42</f>
        <v>81575.20635</v>
      </c>
      <c r="X42" s="32" t="n">
        <v>0.5</v>
      </c>
      <c r="Y42" s="28" t="n">
        <f aca="false">W42*X42</f>
        <v>40787.603175</v>
      </c>
      <c r="Z42" s="28"/>
      <c r="AA42" s="28"/>
      <c r="AB42" s="32" t="n">
        <v>0.5</v>
      </c>
      <c r="AC42" s="31" t="n">
        <f aca="false">L42</f>
        <v>56258.763</v>
      </c>
      <c r="AD42" s="31" t="n">
        <f aca="false">N42-L42</f>
        <v>25316.44335</v>
      </c>
    </row>
    <row r="43" customFormat="false" ht="12.75" hidden="false" customHeight="false" outlineLevel="0" collapsed="false">
      <c r="A43" s="20" t="n">
        <v>27</v>
      </c>
      <c r="B43" s="23" t="s">
        <v>93</v>
      </c>
      <c r="C43" s="23"/>
      <c r="D43" s="25"/>
      <c r="E43" s="32" t="n">
        <v>2.89</v>
      </c>
      <c r="F43" s="20" t="n">
        <v>4</v>
      </c>
      <c r="G43" s="27" t="n">
        <f aca="false">17697*E43</f>
        <v>51144.33</v>
      </c>
      <c r="H43" s="28"/>
      <c r="I43" s="28"/>
      <c r="J43" s="28" t="n">
        <f aca="false">G43+I43</f>
        <v>51144.33</v>
      </c>
      <c r="K43" s="28" t="n">
        <f aca="false">J43*10%</f>
        <v>5114.433</v>
      </c>
      <c r="L43" s="28" t="n">
        <f aca="false">J43+K43</f>
        <v>56258.763</v>
      </c>
      <c r="M43" s="29" t="n">
        <v>1.45</v>
      </c>
      <c r="N43" s="28" t="n">
        <f aca="false">L43*M43</f>
        <v>81575.20635</v>
      </c>
      <c r="O43" s="36"/>
      <c r="P43" s="30"/>
      <c r="Q43" s="36"/>
      <c r="R43" s="30"/>
      <c r="S43" s="36"/>
      <c r="T43" s="30"/>
      <c r="U43" s="30"/>
      <c r="V43" s="30"/>
      <c r="W43" s="28" t="n">
        <f aca="false">N43</f>
        <v>81575.20635</v>
      </c>
      <c r="X43" s="32" t="n">
        <v>0.5</v>
      </c>
      <c r="Y43" s="28" t="n">
        <f aca="false">W43*X43</f>
        <v>40787.603175</v>
      </c>
      <c r="Z43" s="28"/>
      <c r="AA43" s="28"/>
      <c r="AB43" s="32" t="n">
        <v>0.5</v>
      </c>
      <c r="AC43" s="31" t="n">
        <f aca="false">L43</f>
        <v>56258.763</v>
      </c>
      <c r="AD43" s="31" t="n">
        <f aca="false">N43-L43</f>
        <v>25316.44335</v>
      </c>
    </row>
    <row r="44" customFormat="false" ht="12.75" hidden="false" customHeight="false" outlineLevel="0" collapsed="false">
      <c r="A44" s="20" t="n">
        <v>28</v>
      </c>
      <c r="B44" s="23" t="s">
        <v>93</v>
      </c>
      <c r="C44" s="23"/>
      <c r="D44" s="32"/>
      <c r="E44" s="32" t="n">
        <v>2.89</v>
      </c>
      <c r="F44" s="20" t="n">
        <v>4</v>
      </c>
      <c r="G44" s="27" t="n">
        <f aca="false">17697*E44</f>
        <v>51144.33</v>
      </c>
      <c r="H44" s="28"/>
      <c r="I44" s="28"/>
      <c r="J44" s="28" t="n">
        <f aca="false">G44+I44</f>
        <v>51144.33</v>
      </c>
      <c r="K44" s="28" t="n">
        <f aca="false">J44*10%</f>
        <v>5114.433</v>
      </c>
      <c r="L44" s="28" t="n">
        <f aca="false">J44+K44</f>
        <v>56258.763</v>
      </c>
      <c r="M44" s="29" t="n">
        <v>1.45</v>
      </c>
      <c r="N44" s="28" t="n">
        <f aca="false">L44*M44</f>
        <v>81575.20635</v>
      </c>
      <c r="O44" s="36"/>
      <c r="P44" s="30"/>
      <c r="Q44" s="36"/>
      <c r="R44" s="30"/>
      <c r="S44" s="36"/>
      <c r="T44" s="30"/>
      <c r="U44" s="30"/>
      <c r="V44" s="30"/>
      <c r="W44" s="28" t="n">
        <f aca="false">N44</f>
        <v>81575.20635</v>
      </c>
      <c r="X44" s="32" t="n">
        <v>0.5</v>
      </c>
      <c r="Y44" s="28" t="n">
        <f aca="false">W44*X44</f>
        <v>40787.603175</v>
      </c>
      <c r="Z44" s="28"/>
      <c r="AA44" s="28"/>
      <c r="AB44" s="32" t="n">
        <v>0.5</v>
      </c>
      <c r="AC44" s="31" t="n">
        <f aca="false">L44</f>
        <v>56258.763</v>
      </c>
      <c r="AD44" s="31" t="n">
        <f aca="false">N44-L44</f>
        <v>25316.44335</v>
      </c>
    </row>
    <row r="45" customFormat="false" ht="12.75" hidden="false" customHeight="false" outlineLevel="0" collapsed="false">
      <c r="A45" s="20" t="n">
        <v>29</v>
      </c>
      <c r="B45" s="23" t="s">
        <v>94</v>
      </c>
      <c r="C45" s="23"/>
      <c r="D45" s="25"/>
      <c r="E45" s="32" t="n">
        <v>2.81</v>
      </c>
      <c r="F45" s="20" t="n">
        <v>2</v>
      </c>
      <c r="G45" s="27" t="n">
        <f aca="false">17697*E45</f>
        <v>49728.57</v>
      </c>
      <c r="H45" s="28"/>
      <c r="I45" s="28"/>
      <c r="J45" s="28" t="n">
        <f aca="false">G45+I45</f>
        <v>49728.57</v>
      </c>
      <c r="K45" s="28" t="n">
        <f aca="false">J45*10%</f>
        <v>4972.857</v>
      </c>
      <c r="L45" s="28" t="n">
        <f aca="false">J45+K45</f>
        <v>54701.427</v>
      </c>
      <c r="M45" s="29" t="n">
        <v>1.45</v>
      </c>
      <c r="N45" s="28" t="n">
        <f aca="false">L45*M45</f>
        <v>79317.06915</v>
      </c>
      <c r="O45" s="36"/>
      <c r="P45" s="30"/>
      <c r="Q45" s="36"/>
      <c r="R45" s="30"/>
      <c r="S45" s="36"/>
      <c r="T45" s="30"/>
      <c r="U45" s="30"/>
      <c r="V45" s="30"/>
      <c r="W45" s="28" t="n">
        <f aca="false">N45</f>
        <v>79317.06915</v>
      </c>
      <c r="X45" s="32" t="n">
        <v>0.25</v>
      </c>
      <c r="Y45" s="28" t="n">
        <f aca="false">W45*X45</f>
        <v>19829.2672875</v>
      </c>
      <c r="Z45" s="28"/>
      <c r="AA45" s="28"/>
      <c r="AB45" s="32" t="n">
        <v>0.25</v>
      </c>
      <c r="AC45" s="31" t="n">
        <f aca="false">L45</f>
        <v>54701.427</v>
      </c>
      <c r="AD45" s="31" t="n">
        <f aca="false">N45-L45</f>
        <v>24615.64215</v>
      </c>
    </row>
    <row r="46" customFormat="false" ht="12.75" hidden="false" customHeight="false" outlineLevel="0" collapsed="false">
      <c r="A46" s="20" t="n">
        <v>30</v>
      </c>
      <c r="B46" s="23" t="s">
        <v>94</v>
      </c>
      <c r="C46" s="23"/>
      <c r="D46" s="32"/>
      <c r="E46" s="32" t="n">
        <v>2.81</v>
      </c>
      <c r="F46" s="20" t="n">
        <v>2</v>
      </c>
      <c r="G46" s="27" t="n">
        <f aca="false">17697*E46</f>
        <v>49728.57</v>
      </c>
      <c r="H46" s="28"/>
      <c r="I46" s="28"/>
      <c r="J46" s="28" t="n">
        <f aca="false">G46+I46</f>
        <v>49728.57</v>
      </c>
      <c r="K46" s="28" t="n">
        <f aca="false">J46*10%</f>
        <v>4972.857</v>
      </c>
      <c r="L46" s="28" t="n">
        <f aca="false">J46+K46</f>
        <v>54701.427</v>
      </c>
      <c r="M46" s="29" t="n">
        <v>1.45</v>
      </c>
      <c r="N46" s="28" t="n">
        <f aca="false">L46*M46</f>
        <v>79317.06915</v>
      </c>
      <c r="O46" s="36"/>
      <c r="P46" s="30"/>
      <c r="Q46" s="36"/>
      <c r="R46" s="30"/>
      <c r="S46" s="36"/>
      <c r="T46" s="30"/>
      <c r="U46" s="30"/>
      <c r="V46" s="30"/>
      <c r="W46" s="28" t="n">
        <f aca="false">N46</f>
        <v>79317.06915</v>
      </c>
      <c r="X46" s="32" t="n">
        <v>0.25</v>
      </c>
      <c r="Y46" s="28" t="n">
        <f aca="false">W46*X46</f>
        <v>19829.2672875</v>
      </c>
      <c r="Z46" s="28"/>
      <c r="AA46" s="28"/>
      <c r="AB46" s="32" t="n">
        <v>0.25</v>
      </c>
      <c r="AC46" s="31" t="n">
        <f aca="false">L46</f>
        <v>54701.427</v>
      </c>
      <c r="AD46" s="31" t="n">
        <f aca="false">N46-L46</f>
        <v>24615.64215</v>
      </c>
    </row>
    <row r="47" customFormat="false" ht="12.75" hidden="false" customHeight="false" outlineLevel="0" collapsed="false">
      <c r="A47" s="20" t="n">
        <v>31</v>
      </c>
      <c r="B47" s="23" t="s">
        <v>95</v>
      </c>
      <c r="C47" s="23"/>
      <c r="D47" s="32"/>
      <c r="E47" s="32" t="n">
        <v>2.81</v>
      </c>
      <c r="F47" s="20" t="n">
        <v>2</v>
      </c>
      <c r="G47" s="27" t="n">
        <f aca="false">17697*E47</f>
        <v>49728.57</v>
      </c>
      <c r="H47" s="28"/>
      <c r="I47" s="28"/>
      <c r="J47" s="28" t="n">
        <f aca="false">G47+I47</f>
        <v>49728.57</v>
      </c>
      <c r="K47" s="28" t="n">
        <f aca="false">J47*10%</f>
        <v>4972.857</v>
      </c>
      <c r="L47" s="28" t="n">
        <f aca="false">J47+K47</f>
        <v>54701.427</v>
      </c>
      <c r="M47" s="29" t="n">
        <v>1.45</v>
      </c>
      <c r="N47" s="28" t="n">
        <f aca="false">L47*M47</f>
        <v>79317.06915</v>
      </c>
      <c r="O47" s="36"/>
      <c r="P47" s="30"/>
      <c r="Q47" s="36"/>
      <c r="R47" s="30"/>
      <c r="S47" s="36"/>
      <c r="T47" s="30"/>
      <c r="U47" s="30"/>
      <c r="V47" s="30"/>
      <c r="W47" s="28" t="n">
        <f aca="false">N47</f>
        <v>79317.06915</v>
      </c>
      <c r="X47" s="32" t="n">
        <v>0.5</v>
      </c>
      <c r="Y47" s="28" t="n">
        <f aca="false">W47*X47</f>
        <v>39658.534575</v>
      </c>
      <c r="Z47" s="28"/>
      <c r="AA47" s="28"/>
      <c r="AB47" s="32" t="n">
        <v>0.5</v>
      </c>
      <c r="AC47" s="31" t="n">
        <f aca="false">L47</f>
        <v>54701.427</v>
      </c>
      <c r="AD47" s="31" t="n">
        <f aca="false">N47-L47</f>
        <v>24615.64215</v>
      </c>
    </row>
    <row r="48" customFormat="false" ht="12.75" hidden="false" customHeight="false" outlineLevel="0" collapsed="false">
      <c r="A48" s="21"/>
      <c r="B48" s="40" t="s">
        <v>60</v>
      </c>
      <c r="C48" s="23"/>
      <c r="D48" s="32"/>
      <c r="E48" s="32"/>
      <c r="F48" s="32"/>
      <c r="G48" s="54" t="n">
        <f aca="false">SUM(G33:G47)</f>
        <v>812646.24</v>
      </c>
      <c r="H48" s="28"/>
      <c r="I48" s="28"/>
      <c r="J48" s="28" t="n">
        <f aca="false">SUM(J33:J47)</f>
        <v>812646.24</v>
      </c>
      <c r="K48" s="28" t="n">
        <f aca="false">SUM(K33:K47)</f>
        <v>81264.624</v>
      </c>
      <c r="L48" s="41" t="n">
        <f aca="false">SUM(L33:L47)</f>
        <v>890508.096</v>
      </c>
      <c r="M48" s="52"/>
      <c r="N48" s="28" t="n">
        <f aca="false">L48*M48</f>
        <v>0</v>
      </c>
      <c r="O48" s="36"/>
      <c r="P48" s="30"/>
      <c r="Q48" s="36"/>
      <c r="R48" s="30"/>
      <c r="S48" s="36"/>
      <c r="T48" s="30"/>
      <c r="U48" s="30"/>
      <c r="V48" s="30"/>
      <c r="W48" s="28" t="n">
        <f aca="false">L48</f>
        <v>890508.096</v>
      </c>
      <c r="X48" s="53" t="n">
        <f aca="false">SUM(X33:X47)</f>
        <v>11</v>
      </c>
      <c r="Y48" s="41" t="n">
        <f aca="false">SUM(Y33:Y47)</f>
        <v>1008776.922875</v>
      </c>
      <c r="Z48" s="41"/>
      <c r="AA48" s="41"/>
      <c r="AB48" s="54" t="n">
        <f aca="false">SUM(AB33:AB47)</f>
        <v>11</v>
      </c>
      <c r="AC48" s="54" t="n">
        <f aca="false">SUM(AC33:AC47)</f>
        <v>953390.641</v>
      </c>
      <c r="AD48" s="31"/>
    </row>
    <row r="49" customFormat="false" ht="12.75" hidden="false" customHeight="true" outlineLevel="0" collapsed="false">
      <c r="A49" s="21"/>
      <c r="B49" s="44" t="s">
        <v>96</v>
      </c>
      <c r="C49" s="44"/>
      <c r="D49" s="44"/>
      <c r="E49" s="44"/>
      <c r="F49" s="44"/>
      <c r="G49" s="44"/>
      <c r="H49" s="28"/>
      <c r="I49" s="28"/>
      <c r="J49" s="28"/>
      <c r="K49" s="28"/>
      <c r="L49" s="28"/>
      <c r="M49" s="29"/>
      <c r="N49" s="28" t="n">
        <f aca="false">L49*M49</f>
        <v>0</v>
      </c>
      <c r="O49" s="36"/>
      <c r="P49" s="30"/>
      <c r="Q49" s="36"/>
      <c r="R49" s="30"/>
      <c r="S49" s="36"/>
      <c r="T49" s="30"/>
      <c r="U49" s="30"/>
      <c r="V49" s="30"/>
      <c r="W49" s="28"/>
      <c r="X49" s="32"/>
      <c r="Y49" s="28"/>
      <c r="Z49" s="28"/>
      <c r="AA49" s="28"/>
      <c r="AB49" s="32"/>
      <c r="AC49" s="31" t="n">
        <f aca="false">L49</f>
        <v>0</v>
      </c>
      <c r="AD49" s="31" t="n">
        <f aca="false">N49-L49</f>
        <v>0</v>
      </c>
    </row>
    <row r="50" customFormat="false" ht="12.75" hidden="false" customHeight="false" outlineLevel="0" collapsed="false">
      <c r="A50" s="21" t="n">
        <v>32</v>
      </c>
      <c r="B50" s="61" t="s">
        <v>97</v>
      </c>
      <c r="C50" s="33" t="s">
        <v>49</v>
      </c>
      <c r="D50" s="32" t="s">
        <v>42</v>
      </c>
      <c r="E50" s="32" t="n">
        <v>3.73</v>
      </c>
      <c r="F50" s="26" t="s">
        <v>43</v>
      </c>
      <c r="G50" s="27" t="n">
        <f aca="false">17697*E50</f>
        <v>66009.81</v>
      </c>
      <c r="H50" s="28" t="n">
        <v>25</v>
      </c>
      <c r="I50" s="28" t="n">
        <f aca="false">G50*25%</f>
        <v>16502.4525</v>
      </c>
      <c r="J50" s="28" t="n">
        <f aca="false">G50+I50</f>
        <v>82512.2625</v>
      </c>
      <c r="K50" s="28" t="n">
        <f aca="false">J50*10%</f>
        <v>8251.22625</v>
      </c>
      <c r="L50" s="28" t="n">
        <f aca="false">J50+K50</f>
        <v>90763.48875</v>
      </c>
      <c r="M50" s="29"/>
      <c r="N50" s="28" t="n">
        <f aca="false">L50*M50</f>
        <v>0</v>
      </c>
      <c r="O50" s="36"/>
      <c r="P50" s="30"/>
      <c r="Q50" s="36" t="n">
        <v>100</v>
      </c>
      <c r="R50" s="30" t="n">
        <v>17697</v>
      </c>
      <c r="S50" s="36"/>
      <c r="T50" s="30"/>
      <c r="U50" s="30"/>
      <c r="V50" s="30"/>
      <c r="W50" s="28" t="n">
        <f aca="false">L50+R50</f>
        <v>108460.48875</v>
      </c>
      <c r="X50" s="32" t="n">
        <v>0.25</v>
      </c>
      <c r="Y50" s="28" t="n">
        <f aca="false">W50*X50</f>
        <v>27115.1221875</v>
      </c>
      <c r="Z50" s="28"/>
      <c r="AA50" s="28"/>
      <c r="AB50" s="32" t="n">
        <v>0.25</v>
      </c>
      <c r="AC50" s="31" t="n">
        <f aca="false">L50</f>
        <v>90763.48875</v>
      </c>
      <c r="AD50" s="31"/>
    </row>
    <row r="51" customFormat="false" ht="12.75" hidden="false" customHeight="false" outlineLevel="0" collapsed="false">
      <c r="A51" s="21" t="n">
        <v>33</v>
      </c>
      <c r="B51" s="23" t="s">
        <v>98</v>
      </c>
      <c r="C51" s="33" t="s">
        <v>45</v>
      </c>
      <c r="D51" s="32"/>
      <c r="E51" s="32" t="n">
        <v>2.89</v>
      </c>
      <c r="F51" s="25" t="n">
        <v>4</v>
      </c>
      <c r="G51" s="27" t="n">
        <f aca="false">17697*E51</f>
        <v>51144.33</v>
      </c>
      <c r="H51" s="28"/>
      <c r="I51" s="28"/>
      <c r="J51" s="28" t="n">
        <f aca="false">G51+I51</f>
        <v>51144.33</v>
      </c>
      <c r="K51" s="28" t="n">
        <f aca="false">J51*10%</f>
        <v>5114.433</v>
      </c>
      <c r="L51" s="28" t="n">
        <f aca="false">J51+K51</f>
        <v>56258.763</v>
      </c>
      <c r="M51" s="29"/>
      <c r="N51" s="28" t="n">
        <f aca="false">L51*M51</f>
        <v>0</v>
      </c>
      <c r="O51" s="36" t="n">
        <v>20</v>
      </c>
      <c r="P51" s="30" t="n">
        <f aca="false">17697*O51/100</f>
        <v>3539.4</v>
      </c>
      <c r="Q51" s="36"/>
      <c r="R51" s="30"/>
      <c r="S51" s="36"/>
      <c r="T51" s="30"/>
      <c r="U51" s="30"/>
      <c r="V51" s="30"/>
      <c r="W51" s="28" t="n">
        <f aca="false">L51+P51</f>
        <v>59798.163</v>
      </c>
      <c r="X51" s="32" t="n">
        <v>0.25</v>
      </c>
      <c r="Y51" s="28" t="n">
        <f aca="false">W51*X51</f>
        <v>14949.54075</v>
      </c>
      <c r="Z51" s="28"/>
      <c r="AA51" s="28"/>
      <c r="AB51" s="32" t="n">
        <v>0.25</v>
      </c>
      <c r="AC51" s="31" t="n">
        <f aca="false">L51</f>
        <v>56258.763</v>
      </c>
      <c r="AD51" s="31"/>
    </row>
    <row r="52" customFormat="false" ht="12.75" hidden="false" customHeight="false" outlineLevel="0" collapsed="false">
      <c r="A52" s="21"/>
      <c r="B52" s="40" t="s">
        <v>60</v>
      </c>
      <c r="C52" s="23"/>
      <c r="D52" s="32"/>
      <c r="E52" s="32"/>
      <c r="F52" s="32"/>
      <c r="G52" s="54" t="n">
        <f aca="false">SUM(G50:G51)</f>
        <v>117154.14</v>
      </c>
      <c r="H52" s="28"/>
      <c r="I52" s="41" t="n">
        <f aca="false">SUM(I50:I51)</f>
        <v>16502.4525</v>
      </c>
      <c r="J52" s="28" t="n">
        <f aca="false">SUM(J50:J51)</f>
        <v>133656.5925</v>
      </c>
      <c r="K52" s="28" t="n">
        <f aca="false">SUM(K50:K51)</f>
        <v>13365.65925</v>
      </c>
      <c r="L52" s="41" t="n">
        <f aca="false">SUM(L50:L51)</f>
        <v>147022.25175</v>
      </c>
      <c r="M52" s="52"/>
      <c r="N52" s="28" t="n">
        <f aca="false">L52*M52</f>
        <v>0</v>
      </c>
      <c r="O52" s="36"/>
      <c r="P52" s="30"/>
      <c r="Q52" s="36"/>
      <c r="R52" s="30"/>
      <c r="S52" s="36"/>
      <c r="T52" s="30"/>
      <c r="U52" s="30"/>
      <c r="V52" s="30"/>
      <c r="W52" s="41" t="n">
        <f aca="false">SUM(W50:W51)</f>
        <v>168258.65175</v>
      </c>
      <c r="X52" s="53" t="n">
        <f aca="false">SUM(X50:X51)</f>
        <v>0.5</v>
      </c>
      <c r="Y52" s="41" t="n">
        <f aca="false">SUM(Y50:Y51)</f>
        <v>42064.6629375</v>
      </c>
      <c r="Z52" s="41"/>
      <c r="AA52" s="41"/>
      <c r="AB52" s="54" t="n">
        <f aca="false">SUM(AB50:AB51)</f>
        <v>0.5</v>
      </c>
      <c r="AC52" s="54" t="n">
        <f aca="false">SUM(AC50:AC51)</f>
        <v>147022.25175</v>
      </c>
      <c r="AD52" s="31"/>
    </row>
    <row r="53" customFormat="false" ht="17.25" hidden="false" customHeight="true" outlineLevel="0" collapsed="false">
      <c r="A53" s="21"/>
      <c r="B53" s="62" t="s">
        <v>99</v>
      </c>
      <c r="C53" s="62"/>
      <c r="D53" s="62"/>
      <c r="E53" s="63"/>
      <c r="F53" s="63"/>
      <c r="G53" s="64"/>
      <c r="H53" s="28"/>
      <c r="I53" s="28"/>
      <c r="J53" s="28"/>
      <c r="K53" s="28"/>
      <c r="L53" s="28"/>
      <c r="M53" s="29"/>
      <c r="N53" s="28" t="n">
        <f aca="false">L53*M53</f>
        <v>0</v>
      </c>
      <c r="O53" s="36"/>
      <c r="P53" s="30"/>
      <c r="Q53" s="36"/>
      <c r="R53" s="30"/>
      <c r="S53" s="36"/>
      <c r="T53" s="30"/>
      <c r="U53" s="30"/>
      <c r="V53" s="30"/>
      <c r="W53" s="28"/>
      <c r="X53" s="32"/>
      <c r="Y53" s="28"/>
      <c r="Z53" s="28"/>
      <c r="AA53" s="28"/>
      <c r="AB53" s="32"/>
      <c r="AC53" s="31" t="n">
        <f aca="false">L53</f>
        <v>0</v>
      </c>
      <c r="AD53" s="31" t="n">
        <f aca="false">N53-L53</f>
        <v>0</v>
      </c>
    </row>
    <row r="54" customFormat="false" ht="12.75" hidden="false" customHeight="false" outlineLevel="0" collapsed="false">
      <c r="A54" s="20" t="n">
        <v>34</v>
      </c>
      <c r="B54" s="23" t="s">
        <v>100</v>
      </c>
      <c r="C54" s="65"/>
      <c r="D54" s="25" t="s">
        <v>101</v>
      </c>
      <c r="E54" s="32" t="n">
        <v>4.77</v>
      </c>
      <c r="F54" s="25" t="s">
        <v>47</v>
      </c>
      <c r="G54" s="27" t="n">
        <f aca="false">17697*E54</f>
        <v>84414.69</v>
      </c>
      <c r="H54" s="28" t="n">
        <v>25</v>
      </c>
      <c r="I54" s="28" t="n">
        <f aca="false">G54*25%</f>
        <v>21103.6725</v>
      </c>
      <c r="J54" s="28" t="n">
        <f aca="false">G54+I54</f>
        <v>105518.3625</v>
      </c>
      <c r="K54" s="28" t="n">
        <f aca="false">J54*10%</f>
        <v>10551.83625</v>
      </c>
      <c r="L54" s="28" t="n">
        <f aca="false">J54+K54</f>
        <v>116070.19875</v>
      </c>
      <c r="M54" s="29" t="n">
        <v>3.42</v>
      </c>
      <c r="N54" s="28" t="n">
        <f aca="false">L54*M54</f>
        <v>396960.079725</v>
      </c>
      <c r="O54" s="30"/>
      <c r="P54" s="30"/>
      <c r="Q54" s="30" t="n">
        <v>150</v>
      </c>
      <c r="R54" s="30" t="n">
        <v>26546</v>
      </c>
      <c r="S54" s="30"/>
      <c r="T54" s="30"/>
      <c r="U54" s="30"/>
      <c r="V54" s="30"/>
      <c r="W54" s="28" t="n">
        <f aca="false">N54+P54+R54+T54</f>
        <v>423506.079725</v>
      </c>
      <c r="X54" s="25" t="n">
        <v>1</v>
      </c>
      <c r="Y54" s="28" t="n">
        <f aca="false">W54*X54</f>
        <v>423506.079725</v>
      </c>
      <c r="Z54" s="28"/>
      <c r="AA54" s="28"/>
      <c r="AB54" s="25" t="n">
        <v>1</v>
      </c>
      <c r="AC54" s="31" t="n">
        <f aca="false">L54</f>
        <v>116070.19875</v>
      </c>
      <c r="AD54" s="31" t="n">
        <f aca="false">N54-L54</f>
        <v>280889.880975</v>
      </c>
    </row>
    <row r="55" customFormat="false" ht="12.75" hidden="false" customHeight="false" outlineLevel="0" collapsed="false">
      <c r="A55" s="20" t="n">
        <v>35</v>
      </c>
      <c r="B55" s="23" t="s">
        <v>102</v>
      </c>
      <c r="C55" s="23"/>
      <c r="D55" s="32" t="s">
        <v>101</v>
      </c>
      <c r="E55" s="32" t="n">
        <v>5.77</v>
      </c>
      <c r="F55" s="25" t="s">
        <v>64</v>
      </c>
      <c r="G55" s="27" t="n">
        <f aca="false">17697*E55</f>
        <v>102111.69</v>
      </c>
      <c r="H55" s="28" t="n">
        <v>25</v>
      </c>
      <c r="I55" s="28" t="n">
        <f aca="false">G55*25%</f>
        <v>25527.9225</v>
      </c>
      <c r="J55" s="28" t="n">
        <f aca="false">G55+I55</f>
        <v>127639.6125</v>
      </c>
      <c r="K55" s="28" t="n">
        <f aca="false">J55*10%</f>
        <v>12763.96125</v>
      </c>
      <c r="L55" s="28" t="n">
        <f aca="false">J55+K55</f>
        <v>140403.57375</v>
      </c>
      <c r="M55" s="29" t="n">
        <v>3.42</v>
      </c>
      <c r="N55" s="28" t="n">
        <f aca="false">L55*M55</f>
        <v>480180.222225</v>
      </c>
      <c r="O55" s="30"/>
      <c r="P55" s="30"/>
      <c r="Q55" s="30"/>
      <c r="R55" s="30"/>
      <c r="S55" s="66" t="n">
        <v>20</v>
      </c>
      <c r="T55" s="67" t="n">
        <v>3539</v>
      </c>
      <c r="U55" s="30"/>
      <c r="V55" s="30"/>
      <c r="W55" s="28" t="n">
        <f aca="false">N55+P55+R55+T55</f>
        <v>483719.222225</v>
      </c>
      <c r="X55" s="25" t="n">
        <v>0.5</v>
      </c>
      <c r="Y55" s="28" t="n">
        <f aca="false">W55*X55</f>
        <v>241859.6111125</v>
      </c>
      <c r="Z55" s="28"/>
      <c r="AA55" s="28"/>
      <c r="AB55" s="25" t="n">
        <v>0.5</v>
      </c>
      <c r="AC55" s="31" t="n">
        <f aca="false">L55</f>
        <v>140403.57375</v>
      </c>
      <c r="AD55" s="31" t="n">
        <f aca="false">N55-L55</f>
        <v>339776.648475</v>
      </c>
    </row>
    <row r="56" customFormat="false" ht="12.75" hidden="false" customHeight="false" outlineLevel="0" collapsed="false">
      <c r="A56" s="20" t="n">
        <v>36</v>
      </c>
      <c r="B56" s="23" t="s">
        <v>103</v>
      </c>
      <c r="C56" s="23" t="s">
        <v>104</v>
      </c>
      <c r="D56" s="32" t="s">
        <v>105</v>
      </c>
      <c r="E56" s="32" t="n">
        <v>4.88</v>
      </c>
      <c r="F56" s="25" t="s">
        <v>47</v>
      </c>
      <c r="G56" s="27" t="n">
        <f aca="false">17697*E56</f>
        <v>86361.36</v>
      </c>
      <c r="H56" s="28" t="n">
        <v>25</v>
      </c>
      <c r="I56" s="28" t="n">
        <f aca="false">G56*25%</f>
        <v>21590.34</v>
      </c>
      <c r="J56" s="28" t="n">
        <f aca="false">G56+I56</f>
        <v>107951.7</v>
      </c>
      <c r="K56" s="28" t="n">
        <f aca="false">J56*10%</f>
        <v>10795.17</v>
      </c>
      <c r="L56" s="28" t="n">
        <f aca="false">J56+K56</f>
        <v>118746.87</v>
      </c>
      <c r="M56" s="29"/>
      <c r="N56" s="28" t="n">
        <f aca="false">L56*M56</f>
        <v>0</v>
      </c>
      <c r="O56" s="30"/>
      <c r="P56" s="30"/>
      <c r="Q56" s="30" t="n">
        <v>150</v>
      </c>
      <c r="R56" s="30" t="n">
        <f aca="false">17697*Q56/100</f>
        <v>26545.5</v>
      </c>
      <c r="S56" s="30"/>
      <c r="T56" s="30"/>
      <c r="U56" s="30"/>
      <c r="V56" s="30"/>
      <c r="W56" s="28" t="n">
        <f aca="false">N56+P56+R56+T56</f>
        <v>26545.5</v>
      </c>
      <c r="X56" s="25" t="n">
        <v>0.5</v>
      </c>
      <c r="Y56" s="28" t="n">
        <f aca="false">W56*X56</f>
        <v>13272.75</v>
      </c>
      <c r="Z56" s="28"/>
      <c r="AA56" s="28"/>
      <c r="AB56" s="25" t="n">
        <v>0.5</v>
      </c>
      <c r="AC56" s="31" t="n">
        <f aca="false">L56</f>
        <v>118746.87</v>
      </c>
      <c r="AD56" s="31"/>
    </row>
    <row r="57" customFormat="false" ht="12.75" hidden="false" customHeight="false" outlineLevel="0" collapsed="false">
      <c r="A57" s="20" t="n">
        <v>37</v>
      </c>
      <c r="B57" s="23" t="s">
        <v>106</v>
      </c>
      <c r="C57" s="65"/>
      <c r="D57" s="25" t="s">
        <v>107</v>
      </c>
      <c r="E57" s="32" t="n">
        <v>4.75</v>
      </c>
      <c r="F57" s="25" t="s">
        <v>47</v>
      </c>
      <c r="G57" s="27" t="n">
        <f aca="false">17697*E57</f>
        <v>84060.75</v>
      </c>
      <c r="H57" s="28" t="n">
        <v>25</v>
      </c>
      <c r="I57" s="28" t="n">
        <f aca="false">G57*25%</f>
        <v>21015.1875</v>
      </c>
      <c r="J57" s="28" t="n">
        <f aca="false">G57+I57</f>
        <v>105075.9375</v>
      </c>
      <c r="K57" s="28" t="n">
        <f aca="false">J57*10%</f>
        <v>10507.59375</v>
      </c>
      <c r="L57" s="28" t="n">
        <f aca="false">J57+K57</f>
        <v>115583.53125</v>
      </c>
      <c r="M57" s="29" t="n">
        <v>3.42</v>
      </c>
      <c r="N57" s="28" t="n">
        <f aca="false">L57*M57</f>
        <v>395295.676875</v>
      </c>
      <c r="O57" s="30"/>
      <c r="P57" s="30"/>
      <c r="Q57" s="30"/>
      <c r="R57" s="30"/>
      <c r="S57" s="30"/>
      <c r="T57" s="30"/>
      <c r="U57" s="30"/>
      <c r="V57" s="30"/>
      <c r="W57" s="28" t="n">
        <f aca="false">N57+P57+R57+T57</f>
        <v>395295.676875</v>
      </c>
      <c r="X57" s="25" t="n">
        <v>0.5</v>
      </c>
      <c r="Y57" s="28" t="n">
        <f aca="false">W57*X57</f>
        <v>197647.8384375</v>
      </c>
      <c r="Z57" s="28"/>
      <c r="AA57" s="28"/>
      <c r="AB57" s="25" t="n">
        <v>0.5</v>
      </c>
      <c r="AC57" s="31" t="n">
        <f aca="false">L57</f>
        <v>115583.53125</v>
      </c>
      <c r="AD57" s="31"/>
    </row>
    <row r="58" customFormat="false" ht="12.75" hidden="false" customHeight="false" outlineLevel="0" collapsed="false">
      <c r="A58" s="20" t="n">
        <v>38</v>
      </c>
      <c r="B58" s="23" t="s">
        <v>108</v>
      </c>
      <c r="C58" s="23"/>
      <c r="D58" s="25" t="s">
        <v>42</v>
      </c>
      <c r="E58" s="32" t="n">
        <v>4.77</v>
      </c>
      <c r="F58" s="25" t="s">
        <v>47</v>
      </c>
      <c r="G58" s="27" t="n">
        <f aca="false">17697*E58</f>
        <v>84414.69</v>
      </c>
      <c r="H58" s="28" t="n">
        <v>25</v>
      </c>
      <c r="I58" s="28" t="n">
        <f aca="false">G58*25%</f>
        <v>21103.6725</v>
      </c>
      <c r="J58" s="28" t="n">
        <f aca="false">G58+I58</f>
        <v>105518.3625</v>
      </c>
      <c r="K58" s="28" t="n">
        <f aca="false">J58*10%</f>
        <v>10551.83625</v>
      </c>
      <c r="L58" s="28" t="n">
        <f aca="false">J58+K58</f>
        <v>116070.19875</v>
      </c>
      <c r="M58" s="29" t="n">
        <v>3.42</v>
      </c>
      <c r="N58" s="28" t="n">
        <f aca="false">L58*M58</f>
        <v>396960.079725</v>
      </c>
      <c r="O58" s="30" t="n">
        <v>100</v>
      </c>
      <c r="P58" s="30" t="n">
        <f aca="false">17697*O58/100</f>
        <v>17697</v>
      </c>
      <c r="Q58" s="30"/>
      <c r="R58" s="30"/>
      <c r="S58" s="30"/>
      <c r="T58" s="30"/>
      <c r="U58" s="30"/>
      <c r="V58" s="30"/>
      <c r="W58" s="28" t="n">
        <f aca="false">N58+P58+R58+T58</f>
        <v>414657.079725</v>
      </c>
      <c r="X58" s="25" t="n">
        <v>0.25</v>
      </c>
      <c r="Y58" s="28" t="n">
        <f aca="false">W58*X58</f>
        <v>103664.26993125</v>
      </c>
      <c r="Z58" s="28"/>
      <c r="AA58" s="28"/>
      <c r="AB58" s="25" t="n">
        <v>0.25</v>
      </c>
      <c r="AC58" s="31" t="n">
        <f aca="false">L58</f>
        <v>116070.19875</v>
      </c>
      <c r="AD58" s="31" t="n">
        <f aca="false">N58-L58</f>
        <v>280889.880975</v>
      </c>
    </row>
    <row r="59" customFormat="false" ht="22.5" hidden="false" customHeight="false" outlineLevel="0" collapsed="false">
      <c r="A59" s="20" t="n">
        <v>39</v>
      </c>
      <c r="B59" s="23" t="s">
        <v>109</v>
      </c>
      <c r="C59" s="65" t="s">
        <v>49</v>
      </c>
      <c r="D59" s="32" t="s">
        <v>80</v>
      </c>
      <c r="E59" s="32" t="n">
        <v>4.19</v>
      </c>
      <c r="F59" s="25" t="s">
        <v>43</v>
      </c>
      <c r="G59" s="27" t="n">
        <f aca="false">17697*E59</f>
        <v>74150.43</v>
      </c>
      <c r="H59" s="28" t="n">
        <v>25</v>
      </c>
      <c r="I59" s="28" t="n">
        <f aca="false">G59*25%</f>
        <v>18537.6075</v>
      </c>
      <c r="J59" s="28" t="n">
        <f aca="false">G59+I59</f>
        <v>92688.0375</v>
      </c>
      <c r="K59" s="28" t="n">
        <f aca="false">J59*10%</f>
        <v>9268.80375</v>
      </c>
      <c r="L59" s="28" t="n">
        <f aca="false">J59+K59</f>
        <v>101956.84125</v>
      </c>
      <c r="M59" s="29" t="n">
        <v>2.34</v>
      </c>
      <c r="N59" s="28" t="n">
        <f aca="false">L59*M59</f>
        <v>238579.008525</v>
      </c>
      <c r="O59" s="30" t="n">
        <v>20</v>
      </c>
      <c r="P59" s="30" t="n">
        <f aca="false">17697*O59/100</f>
        <v>3539.4</v>
      </c>
      <c r="Q59" s="30" t="n">
        <v>150</v>
      </c>
      <c r="R59" s="30" t="n">
        <f aca="false">17697*Q59/100</f>
        <v>26545.5</v>
      </c>
      <c r="S59" s="30"/>
      <c r="T59" s="30"/>
      <c r="U59" s="30"/>
      <c r="V59" s="30"/>
      <c r="W59" s="28" t="n">
        <f aca="false">N59+P59+R59+T59</f>
        <v>268663.908525</v>
      </c>
      <c r="X59" s="25" t="n">
        <v>0.25</v>
      </c>
      <c r="Y59" s="28" t="n">
        <f aca="false">W59*X59</f>
        <v>67165.97713125</v>
      </c>
      <c r="Z59" s="28"/>
      <c r="AA59" s="28"/>
      <c r="AB59" s="25" t="n">
        <v>0.5</v>
      </c>
      <c r="AC59" s="31" t="n">
        <f aca="false">L59</f>
        <v>101956.84125</v>
      </c>
      <c r="AD59" s="31" t="n">
        <f aca="false">N59-L59</f>
        <v>136622.167275</v>
      </c>
    </row>
    <row r="60" customFormat="false" ht="12.75" hidden="false" customHeight="false" outlineLevel="0" collapsed="false">
      <c r="A60" s="20" t="n">
        <v>40</v>
      </c>
      <c r="B60" s="23" t="s">
        <v>110</v>
      </c>
      <c r="C60" s="33" t="s">
        <v>45</v>
      </c>
      <c r="D60" s="32" t="s">
        <v>111</v>
      </c>
      <c r="E60" s="32" t="n">
        <v>4.7</v>
      </c>
      <c r="F60" s="25" t="s">
        <v>47</v>
      </c>
      <c r="G60" s="27" t="n">
        <f aca="false">17697*E60</f>
        <v>83175.9</v>
      </c>
      <c r="H60" s="28" t="n">
        <v>25</v>
      </c>
      <c r="I60" s="28" t="n">
        <f aca="false">G60*25%</f>
        <v>20793.975</v>
      </c>
      <c r="J60" s="28" t="n">
        <f aca="false">G60+I60</f>
        <v>103969.875</v>
      </c>
      <c r="K60" s="28" t="n">
        <f aca="false">J60*10%</f>
        <v>10396.9875</v>
      </c>
      <c r="L60" s="28" t="n">
        <f aca="false">J60+K60</f>
        <v>114366.8625</v>
      </c>
      <c r="M60" s="29"/>
      <c r="N60" s="28" t="n">
        <f aca="false">L60*M60</f>
        <v>0</v>
      </c>
      <c r="O60" s="30"/>
      <c r="P60" s="30"/>
      <c r="Q60" s="30" t="n">
        <v>150</v>
      </c>
      <c r="R60" s="30" t="n">
        <f aca="false">17697*Q60/100</f>
        <v>26545.5</v>
      </c>
      <c r="S60" s="30"/>
      <c r="T60" s="30"/>
      <c r="U60" s="30"/>
      <c r="V60" s="30"/>
      <c r="W60" s="28" t="n">
        <f aca="false">N60+P60+R60+T60</f>
        <v>26545.5</v>
      </c>
      <c r="X60" s="25" t="n">
        <v>0.5</v>
      </c>
      <c r="Y60" s="28" t="n">
        <f aca="false">W60*X60</f>
        <v>13272.75</v>
      </c>
      <c r="Z60" s="28"/>
      <c r="AA60" s="28"/>
      <c r="AB60" s="25" t="n">
        <v>0.5</v>
      </c>
      <c r="AC60" s="31" t="n">
        <f aca="false">L60</f>
        <v>114366.8625</v>
      </c>
      <c r="AD60" s="31"/>
    </row>
    <row r="61" customFormat="false" ht="22.5" hidden="false" customHeight="false" outlineLevel="0" collapsed="false">
      <c r="A61" s="20" t="n">
        <v>41</v>
      </c>
      <c r="B61" s="23" t="s">
        <v>112</v>
      </c>
      <c r="C61" s="33" t="s">
        <v>45</v>
      </c>
      <c r="D61" s="32" t="s">
        <v>66</v>
      </c>
      <c r="E61" s="32" t="n">
        <v>3.32</v>
      </c>
      <c r="F61" s="25" t="s">
        <v>43</v>
      </c>
      <c r="G61" s="27" t="n">
        <f aca="false">17697*E61</f>
        <v>58754.04</v>
      </c>
      <c r="H61" s="28" t="n">
        <v>25</v>
      </c>
      <c r="I61" s="28" t="n">
        <f aca="false">G61*25%</f>
        <v>14688.51</v>
      </c>
      <c r="J61" s="28" t="n">
        <f aca="false">G61+I61</f>
        <v>73442.55</v>
      </c>
      <c r="K61" s="28" t="n">
        <f aca="false">J61*10%</f>
        <v>7344.255</v>
      </c>
      <c r="L61" s="28" t="n">
        <f aca="false">J61+K61</f>
        <v>80786.805</v>
      </c>
      <c r="M61" s="29"/>
      <c r="N61" s="28" t="n">
        <f aca="false">L61*M61</f>
        <v>0</v>
      </c>
      <c r="O61" s="36"/>
      <c r="P61" s="30"/>
      <c r="Q61" s="36"/>
      <c r="R61" s="30"/>
      <c r="S61" s="36"/>
      <c r="T61" s="30"/>
      <c r="U61" s="30"/>
      <c r="V61" s="30"/>
      <c r="W61" s="28" t="n">
        <f aca="false">N61+P61+R61+T61</f>
        <v>0</v>
      </c>
      <c r="X61" s="32" t="n">
        <v>0.5</v>
      </c>
      <c r="Y61" s="28" t="n">
        <f aca="false">W61*X61</f>
        <v>0</v>
      </c>
      <c r="Z61" s="28"/>
      <c r="AA61" s="28"/>
      <c r="AB61" s="32" t="n">
        <v>0.5</v>
      </c>
      <c r="AC61" s="31" t="n">
        <f aca="false">L61</f>
        <v>80786.805</v>
      </c>
      <c r="AD61" s="31"/>
    </row>
    <row r="62" customFormat="false" ht="12.75" hidden="false" customHeight="false" outlineLevel="0" collapsed="false">
      <c r="A62" s="20" t="n">
        <v>42</v>
      </c>
      <c r="B62" s="23" t="s">
        <v>113</v>
      </c>
      <c r="C62" s="33" t="s">
        <v>104</v>
      </c>
      <c r="D62" s="32" t="s">
        <v>42</v>
      </c>
      <c r="E62" s="32" t="n">
        <v>4.53</v>
      </c>
      <c r="F62" s="25" t="s">
        <v>43</v>
      </c>
      <c r="G62" s="27" t="n">
        <f aca="false">17697*E62</f>
        <v>80167.41</v>
      </c>
      <c r="H62" s="28" t="n">
        <v>25</v>
      </c>
      <c r="I62" s="28" t="n">
        <f aca="false">G62*25%</f>
        <v>20041.8525</v>
      </c>
      <c r="J62" s="28" t="n">
        <f aca="false">G62+I62</f>
        <v>100209.2625</v>
      </c>
      <c r="K62" s="28" t="n">
        <f aca="false">J62*10%</f>
        <v>10020.92625</v>
      </c>
      <c r="L62" s="28" t="n">
        <f aca="false">J62+K62</f>
        <v>110230.18875</v>
      </c>
      <c r="M62" s="29"/>
      <c r="N62" s="28" t="n">
        <f aca="false">L62*M62</f>
        <v>0</v>
      </c>
      <c r="O62" s="36"/>
      <c r="P62" s="30"/>
      <c r="Q62" s="36"/>
      <c r="R62" s="30"/>
      <c r="S62" s="36"/>
      <c r="T62" s="30"/>
      <c r="U62" s="30"/>
      <c r="V62" s="30"/>
      <c r="W62" s="28" t="n">
        <f aca="false">N62+P62+R62+T62</f>
        <v>0</v>
      </c>
      <c r="X62" s="32" t="n">
        <v>0.25</v>
      </c>
      <c r="Y62" s="28" t="n">
        <f aca="false">W62*X62</f>
        <v>0</v>
      </c>
      <c r="Z62" s="28"/>
      <c r="AA62" s="28"/>
      <c r="AB62" s="32" t="n">
        <v>0.25</v>
      </c>
      <c r="AC62" s="31" t="n">
        <f aca="false">L62</f>
        <v>110230.18875</v>
      </c>
      <c r="AD62" s="31" t="n">
        <f aca="false">N62-L62</f>
        <v>-110230.18875</v>
      </c>
    </row>
    <row r="63" customFormat="false" ht="12.75" hidden="false" customHeight="false" outlineLevel="0" collapsed="false">
      <c r="A63" s="20" t="n">
        <v>43</v>
      </c>
      <c r="B63" s="23" t="s">
        <v>114</v>
      </c>
      <c r="C63" s="33" t="s">
        <v>45</v>
      </c>
      <c r="D63" s="32" t="s">
        <v>115</v>
      </c>
      <c r="E63" s="32" t="n">
        <v>3.53</v>
      </c>
      <c r="F63" s="25" t="s">
        <v>43</v>
      </c>
      <c r="G63" s="27" t="n">
        <f aca="false">17697*E63</f>
        <v>62470.41</v>
      </c>
      <c r="H63" s="28" t="n">
        <v>25</v>
      </c>
      <c r="I63" s="28" t="n">
        <f aca="false">G63*25%</f>
        <v>15617.6025</v>
      </c>
      <c r="J63" s="28" t="n">
        <f aca="false">G63+I63</f>
        <v>78088.0125</v>
      </c>
      <c r="K63" s="28" t="n">
        <f aca="false">J63*10%</f>
        <v>7808.80125</v>
      </c>
      <c r="L63" s="28" t="n">
        <f aca="false">J63+K63</f>
        <v>85896.81375</v>
      </c>
      <c r="M63" s="29"/>
      <c r="N63" s="28" t="n">
        <f aca="false">L63*M63</f>
        <v>0</v>
      </c>
      <c r="O63" s="36"/>
      <c r="P63" s="30"/>
      <c r="Q63" s="36"/>
      <c r="R63" s="30"/>
      <c r="S63" s="36"/>
      <c r="T63" s="30"/>
      <c r="U63" s="30"/>
      <c r="V63" s="30"/>
      <c r="W63" s="28" t="n">
        <f aca="false">N63+P63+R63+T63</f>
        <v>0</v>
      </c>
      <c r="X63" s="32" t="n">
        <v>0.5</v>
      </c>
      <c r="Y63" s="28" t="n">
        <f aca="false">W63*X63</f>
        <v>0</v>
      </c>
      <c r="Z63" s="28"/>
      <c r="AA63" s="28"/>
      <c r="AB63" s="32" t="n">
        <v>0.5</v>
      </c>
      <c r="AC63" s="31" t="n">
        <f aca="false">L63</f>
        <v>85896.81375</v>
      </c>
      <c r="AD63" s="31"/>
    </row>
    <row r="64" customFormat="false" ht="12.75" hidden="false" customHeight="false" outlineLevel="0" collapsed="false">
      <c r="A64" s="20" t="n">
        <v>44</v>
      </c>
      <c r="B64" s="23" t="s">
        <v>116</v>
      </c>
      <c r="C64" s="23"/>
      <c r="D64" s="32" t="s">
        <v>42</v>
      </c>
      <c r="E64" s="32" t="n">
        <v>4.53</v>
      </c>
      <c r="F64" s="25" t="s">
        <v>117</v>
      </c>
      <c r="G64" s="27" t="n">
        <f aca="false">17697*E64</f>
        <v>80167.41</v>
      </c>
      <c r="H64" s="28" t="n">
        <v>25</v>
      </c>
      <c r="I64" s="28" t="n">
        <f aca="false">G64*25%</f>
        <v>20041.8525</v>
      </c>
      <c r="J64" s="28" t="n">
        <f aca="false">G64+I64</f>
        <v>100209.2625</v>
      </c>
      <c r="K64" s="28" t="n">
        <f aca="false">J64*10%</f>
        <v>10020.92625</v>
      </c>
      <c r="L64" s="28" t="n">
        <f aca="false">J64+K64</f>
        <v>110230.18875</v>
      </c>
      <c r="M64" s="29" t="n">
        <v>2.34</v>
      </c>
      <c r="N64" s="28" t="n">
        <f aca="false">L64*M64</f>
        <v>257938.641675</v>
      </c>
      <c r="O64" s="36"/>
      <c r="P64" s="30"/>
      <c r="Q64" s="36"/>
      <c r="R64" s="30"/>
      <c r="S64" s="36"/>
      <c r="T64" s="30"/>
      <c r="U64" s="30"/>
      <c r="V64" s="30"/>
      <c r="W64" s="28" t="n">
        <f aca="false">N64+P64+R64+T64</f>
        <v>257938.641675</v>
      </c>
      <c r="X64" s="32" t="n">
        <v>1</v>
      </c>
      <c r="Y64" s="28" t="n">
        <f aca="false">W64*X64</f>
        <v>257938.641675</v>
      </c>
      <c r="Z64" s="28"/>
      <c r="AA64" s="28"/>
      <c r="AB64" s="32" t="n">
        <v>1</v>
      </c>
      <c r="AC64" s="31" t="n">
        <f aca="false">L64</f>
        <v>110230.18875</v>
      </c>
      <c r="AD64" s="31" t="n">
        <f aca="false">N64-L64</f>
        <v>147708.452925</v>
      </c>
    </row>
    <row r="65" customFormat="false" ht="12.75" hidden="false" customHeight="false" outlineLevel="0" collapsed="false">
      <c r="A65" s="20"/>
      <c r="B65" s="23" t="s">
        <v>118</v>
      </c>
      <c r="C65" s="23"/>
      <c r="D65" s="32" t="s">
        <v>119</v>
      </c>
      <c r="E65" s="32" t="n">
        <v>4.34</v>
      </c>
      <c r="F65" s="25" t="s">
        <v>43</v>
      </c>
      <c r="G65" s="27" t="n">
        <f aca="false">17697*E65</f>
        <v>76804.98</v>
      </c>
      <c r="H65" s="28" t="n">
        <v>25</v>
      </c>
      <c r="I65" s="28" t="n">
        <f aca="false">G65*25%</f>
        <v>19201.245</v>
      </c>
      <c r="J65" s="28" t="n">
        <f aca="false">G65+I65</f>
        <v>96006.225</v>
      </c>
      <c r="K65" s="28" t="n">
        <f aca="false">J65*10%</f>
        <v>9600.6225</v>
      </c>
      <c r="L65" s="28" t="n">
        <f aca="false">J65+K65</f>
        <v>105606.8475</v>
      </c>
      <c r="M65" s="29" t="n">
        <v>2.34</v>
      </c>
      <c r="N65" s="28" t="n">
        <f aca="false">L65*M65</f>
        <v>247120.02315</v>
      </c>
      <c r="O65" s="36"/>
      <c r="P65" s="30"/>
      <c r="Q65" s="36" t="n">
        <v>100</v>
      </c>
      <c r="R65" s="30" t="n">
        <v>17697</v>
      </c>
      <c r="S65" s="36"/>
      <c r="T65" s="30"/>
      <c r="U65" s="30"/>
      <c r="V65" s="30"/>
      <c r="W65" s="28" t="n">
        <f aca="false">N65+P65+R65+T65</f>
        <v>264817.02315</v>
      </c>
      <c r="X65" s="32" t="n">
        <v>1</v>
      </c>
      <c r="Y65" s="28" t="n">
        <f aca="false">W65*X65</f>
        <v>264817.02315</v>
      </c>
      <c r="Z65" s="28"/>
      <c r="AA65" s="28"/>
      <c r="AB65" s="32" t="n">
        <v>1</v>
      </c>
      <c r="AC65" s="31" t="n">
        <f aca="false">L65</f>
        <v>105606.8475</v>
      </c>
      <c r="AD65" s="31" t="n">
        <f aca="false">N65-L65</f>
        <v>141513.17565</v>
      </c>
    </row>
    <row r="66" customFormat="false" ht="12.75" hidden="false" customHeight="false" outlineLevel="0" collapsed="false">
      <c r="A66" s="20" t="n">
        <v>45</v>
      </c>
      <c r="B66" s="23" t="s">
        <v>116</v>
      </c>
      <c r="C66" s="23"/>
      <c r="D66" s="32" t="s">
        <v>120</v>
      </c>
      <c r="E66" s="32" t="n">
        <v>3.41</v>
      </c>
      <c r="F66" s="25" t="s">
        <v>43</v>
      </c>
      <c r="G66" s="27" t="n">
        <f aca="false">17697*E66</f>
        <v>60346.77</v>
      </c>
      <c r="H66" s="28" t="n">
        <v>25</v>
      </c>
      <c r="I66" s="28" t="n">
        <f aca="false">G66*25%</f>
        <v>15086.6925</v>
      </c>
      <c r="J66" s="28" t="n">
        <f aca="false">G66+I66</f>
        <v>75433.4625</v>
      </c>
      <c r="K66" s="28" t="n">
        <f aca="false">J66*10%</f>
        <v>7543.34625</v>
      </c>
      <c r="L66" s="28" t="n">
        <f aca="false">J66+K66</f>
        <v>82976.80875</v>
      </c>
      <c r="M66" s="29" t="n">
        <v>2.34</v>
      </c>
      <c r="N66" s="28" t="n">
        <f aca="false">L66*M66</f>
        <v>194165.732475</v>
      </c>
      <c r="O66" s="36"/>
      <c r="P66" s="30"/>
      <c r="Q66" s="36"/>
      <c r="R66" s="30"/>
      <c r="S66" s="36"/>
      <c r="T66" s="30"/>
      <c r="U66" s="30"/>
      <c r="V66" s="30"/>
      <c r="W66" s="28" t="n">
        <f aca="false">N66+P66+R66+T66</f>
        <v>194165.732475</v>
      </c>
      <c r="X66" s="32" t="n">
        <v>1</v>
      </c>
      <c r="Y66" s="28" t="n">
        <f aca="false">W66*X66</f>
        <v>194165.732475</v>
      </c>
      <c r="Z66" s="28"/>
      <c r="AA66" s="28"/>
      <c r="AB66" s="32" t="n">
        <v>1</v>
      </c>
      <c r="AC66" s="31" t="n">
        <f aca="false">L66</f>
        <v>82976.80875</v>
      </c>
      <c r="AD66" s="31" t="n">
        <f aca="false">N66-L66</f>
        <v>111188.923725</v>
      </c>
    </row>
    <row r="67" customFormat="false" ht="22.5" hidden="false" customHeight="false" outlineLevel="0" collapsed="false">
      <c r="A67" s="20" t="n">
        <v>46</v>
      </c>
      <c r="B67" s="23" t="s">
        <v>121</v>
      </c>
      <c r="C67" s="33" t="s">
        <v>49</v>
      </c>
      <c r="D67" s="32" t="s">
        <v>66</v>
      </c>
      <c r="E67" s="32" t="n">
        <v>3.32</v>
      </c>
      <c r="F67" s="25" t="s">
        <v>43</v>
      </c>
      <c r="G67" s="27" t="n">
        <f aca="false">17697*E67</f>
        <v>58754.04</v>
      </c>
      <c r="H67" s="28" t="n">
        <v>25</v>
      </c>
      <c r="I67" s="28" t="n">
        <f aca="false">G67*25%</f>
        <v>14688.51</v>
      </c>
      <c r="J67" s="28" t="n">
        <f aca="false">G67+I67</f>
        <v>73442.55</v>
      </c>
      <c r="K67" s="28" t="n">
        <f aca="false">J67*10%</f>
        <v>7344.255</v>
      </c>
      <c r="L67" s="28" t="n">
        <f aca="false">J67+K67</f>
        <v>80786.805</v>
      </c>
      <c r="M67" s="29"/>
      <c r="N67" s="28" t="n">
        <f aca="false">L67*M67</f>
        <v>0</v>
      </c>
      <c r="O67" s="36"/>
      <c r="P67" s="30"/>
      <c r="Q67" s="36"/>
      <c r="R67" s="30"/>
      <c r="S67" s="36"/>
      <c r="T67" s="30"/>
      <c r="U67" s="30"/>
      <c r="V67" s="30"/>
      <c r="W67" s="28" t="n">
        <f aca="false">N67+P67+R67+T67</f>
        <v>0</v>
      </c>
      <c r="X67" s="32" t="n">
        <v>0.25</v>
      </c>
      <c r="Y67" s="28" t="n">
        <f aca="false">W67*X67</f>
        <v>0</v>
      </c>
      <c r="Z67" s="28"/>
      <c r="AA67" s="28"/>
      <c r="AB67" s="32" t="n">
        <v>0.25</v>
      </c>
      <c r="AC67" s="31" t="n">
        <f aca="false">L67</f>
        <v>80786.805</v>
      </c>
      <c r="AD67" s="31"/>
    </row>
    <row r="68" customFormat="false" ht="22.5" hidden="false" customHeight="false" outlineLevel="0" collapsed="false">
      <c r="A68" s="20" t="n">
        <v>47</v>
      </c>
      <c r="B68" s="23" t="s">
        <v>121</v>
      </c>
      <c r="C68" s="23"/>
      <c r="D68" s="32" t="s">
        <v>42</v>
      </c>
      <c r="E68" s="32" t="n">
        <v>4.53</v>
      </c>
      <c r="F68" s="25" t="s">
        <v>117</v>
      </c>
      <c r="G68" s="27" t="n">
        <f aca="false">17697*E68</f>
        <v>80167.41</v>
      </c>
      <c r="H68" s="28" t="n">
        <v>25</v>
      </c>
      <c r="I68" s="28" t="n">
        <f aca="false">G68*25%</f>
        <v>20041.8525</v>
      </c>
      <c r="J68" s="28" t="n">
        <f aca="false">G68+I68</f>
        <v>100209.2625</v>
      </c>
      <c r="K68" s="28" t="n">
        <f aca="false">J68*10%</f>
        <v>10020.92625</v>
      </c>
      <c r="L68" s="28" t="n">
        <f aca="false">J68+K68</f>
        <v>110230.18875</v>
      </c>
      <c r="M68" s="29" t="n">
        <v>2.34</v>
      </c>
      <c r="N68" s="28" t="n">
        <f aca="false">L68*M68</f>
        <v>257938.641675</v>
      </c>
      <c r="O68" s="36"/>
      <c r="P68" s="30"/>
      <c r="Q68" s="36" t="n">
        <v>100</v>
      </c>
      <c r="R68" s="30" t="n">
        <f aca="false">17697*Q68/100</f>
        <v>17697</v>
      </c>
      <c r="S68" s="36"/>
      <c r="T68" s="30"/>
      <c r="U68" s="30"/>
      <c r="V68" s="30"/>
      <c r="W68" s="28" t="n">
        <f aca="false">N68+P68+R68+T68</f>
        <v>275635.641675</v>
      </c>
      <c r="X68" s="32" t="n">
        <v>1</v>
      </c>
      <c r="Y68" s="28" t="n">
        <f aca="false">W68*X68</f>
        <v>275635.641675</v>
      </c>
      <c r="Z68" s="28"/>
      <c r="AA68" s="28"/>
      <c r="AB68" s="32" t="n">
        <v>1</v>
      </c>
      <c r="AC68" s="31" t="n">
        <f aca="false">L68</f>
        <v>110230.18875</v>
      </c>
      <c r="AD68" s="31" t="n">
        <f aca="false">N68-L68</f>
        <v>147708.452925</v>
      </c>
    </row>
    <row r="69" customFormat="false" ht="22.5" hidden="false" customHeight="false" outlineLevel="0" collapsed="false">
      <c r="A69" s="20" t="n">
        <v>48</v>
      </c>
      <c r="B69" s="23" t="s">
        <v>121</v>
      </c>
      <c r="C69" s="61"/>
      <c r="D69" s="32" t="s">
        <v>42</v>
      </c>
      <c r="E69" s="32" t="n">
        <v>3.73</v>
      </c>
      <c r="F69" s="25" t="s">
        <v>43</v>
      </c>
      <c r="G69" s="27" t="n">
        <f aca="false">17697*E69</f>
        <v>66009.81</v>
      </c>
      <c r="H69" s="28" t="n">
        <v>25</v>
      </c>
      <c r="I69" s="28" t="n">
        <f aca="false">G69*25%</f>
        <v>16502.4525</v>
      </c>
      <c r="J69" s="28" t="n">
        <f aca="false">G69+I69</f>
        <v>82512.2625</v>
      </c>
      <c r="K69" s="28" t="n">
        <f aca="false">J69*10%</f>
        <v>8251.22625</v>
      </c>
      <c r="L69" s="28" t="n">
        <f aca="false">J69+K69</f>
        <v>90763.48875</v>
      </c>
      <c r="M69" s="29" t="n">
        <v>2.34</v>
      </c>
      <c r="N69" s="28" t="n">
        <f aca="false">L69*M69</f>
        <v>212386.563675</v>
      </c>
      <c r="O69" s="36"/>
      <c r="P69" s="30"/>
      <c r="Q69" s="36" t="n">
        <v>100</v>
      </c>
      <c r="R69" s="30" t="n">
        <f aca="false">17697*Q69/100</f>
        <v>17697</v>
      </c>
      <c r="S69" s="36"/>
      <c r="T69" s="30"/>
      <c r="U69" s="30"/>
      <c r="V69" s="30"/>
      <c r="W69" s="28" t="n">
        <f aca="false">N69+P69+R69+T69</f>
        <v>230083.563675</v>
      </c>
      <c r="X69" s="32" t="n">
        <v>1</v>
      </c>
      <c r="Y69" s="28" t="n">
        <f aca="false">W69*X69</f>
        <v>230083.563675</v>
      </c>
      <c r="Z69" s="28"/>
      <c r="AA69" s="28"/>
      <c r="AB69" s="32" t="n">
        <v>1</v>
      </c>
      <c r="AC69" s="31" t="n">
        <f aca="false">L69</f>
        <v>90763.48875</v>
      </c>
      <c r="AD69" s="31" t="n">
        <f aca="false">N69-L69</f>
        <v>121623.074925</v>
      </c>
    </row>
    <row r="70" customFormat="false" ht="22.5" hidden="false" customHeight="false" outlineLevel="0" collapsed="false">
      <c r="A70" s="20" t="n">
        <v>49</v>
      </c>
      <c r="B70" s="23" t="s">
        <v>122</v>
      </c>
      <c r="C70" s="68"/>
      <c r="D70" s="32" t="s">
        <v>123</v>
      </c>
      <c r="E70" s="32" t="n">
        <v>4.28</v>
      </c>
      <c r="F70" s="25" t="s">
        <v>117</v>
      </c>
      <c r="G70" s="27" t="n">
        <f aca="false">17697*E70</f>
        <v>75743.16</v>
      </c>
      <c r="H70" s="28" t="n">
        <v>25</v>
      </c>
      <c r="I70" s="28" t="n">
        <f aca="false">G70*25%</f>
        <v>18935.79</v>
      </c>
      <c r="J70" s="28" t="n">
        <f aca="false">G70+I70</f>
        <v>94678.95</v>
      </c>
      <c r="K70" s="28" t="n">
        <f aca="false">J70*10%</f>
        <v>9467.895</v>
      </c>
      <c r="L70" s="28" t="n">
        <f aca="false">J70+K70</f>
        <v>104146.845</v>
      </c>
      <c r="M70" s="29" t="n">
        <v>2.34</v>
      </c>
      <c r="N70" s="28" t="n">
        <f aca="false">L70*M70</f>
        <v>243703.6173</v>
      </c>
      <c r="O70" s="36"/>
      <c r="P70" s="30"/>
      <c r="Q70" s="36" t="n">
        <v>100</v>
      </c>
      <c r="R70" s="30" t="n">
        <f aca="false">17697*Q70/100</f>
        <v>17697</v>
      </c>
      <c r="S70" s="36"/>
      <c r="T70" s="30"/>
      <c r="U70" s="30"/>
      <c r="V70" s="30"/>
      <c r="W70" s="28" t="n">
        <f aca="false">N70+P70+R70+T70</f>
        <v>261400.6173</v>
      </c>
      <c r="X70" s="32" t="n">
        <v>1</v>
      </c>
      <c r="Y70" s="28" t="n">
        <f aca="false">W70*X70</f>
        <v>261400.6173</v>
      </c>
      <c r="Z70" s="28"/>
      <c r="AA70" s="28"/>
      <c r="AB70" s="32" t="n">
        <v>1</v>
      </c>
      <c r="AC70" s="31" t="n">
        <f aca="false">L70</f>
        <v>104146.845</v>
      </c>
      <c r="AD70" s="31" t="n">
        <f aca="false">N70-L70</f>
        <v>139556.7723</v>
      </c>
      <c r="AE70" s="69"/>
      <c r="AF70" s="70"/>
    </row>
    <row r="71" customFormat="false" ht="22.5" hidden="false" customHeight="false" outlineLevel="0" collapsed="false">
      <c r="A71" s="20" t="n">
        <v>50</v>
      </c>
      <c r="B71" s="23" t="s">
        <v>122</v>
      </c>
      <c r="C71" s="71" t="s">
        <v>49</v>
      </c>
      <c r="D71" s="32" t="s">
        <v>42</v>
      </c>
      <c r="E71" s="32" t="n">
        <v>3.73</v>
      </c>
      <c r="F71" s="25" t="s">
        <v>43</v>
      </c>
      <c r="G71" s="27" t="n">
        <f aca="false">17697*E71</f>
        <v>66009.81</v>
      </c>
      <c r="H71" s="28" t="n">
        <v>25</v>
      </c>
      <c r="I71" s="28" t="n">
        <f aca="false">G71*25%</f>
        <v>16502.4525</v>
      </c>
      <c r="J71" s="28" t="n">
        <f aca="false">G71+I71</f>
        <v>82512.2625</v>
      </c>
      <c r="K71" s="28" t="n">
        <f aca="false">J71*10%</f>
        <v>8251.22625</v>
      </c>
      <c r="L71" s="28" t="n">
        <f aca="false">J71+K71</f>
        <v>90763.48875</v>
      </c>
      <c r="M71" s="29"/>
      <c r="N71" s="28" t="n">
        <f aca="false">L71*M71</f>
        <v>0</v>
      </c>
      <c r="O71" s="36"/>
      <c r="P71" s="30"/>
      <c r="Q71" s="36" t="n">
        <v>100</v>
      </c>
      <c r="R71" s="30" t="n">
        <f aca="false">17697*Q71/100</f>
        <v>17697</v>
      </c>
      <c r="S71" s="36"/>
      <c r="T71" s="30"/>
      <c r="U71" s="30"/>
      <c r="V71" s="30"/>
      <c r="W71" s="28" t="n">
        <f aca="false">N71+P71+R71+T71</f>
        <v>17697</v>
      </c>
      <c r="X71" s="32" t="n">
        <v>1</v>
      </c>
      <c r="Y71" s="28" t="n">
        <f aca="false">W71*X71</f>
        <v>17697</v>
      </c>
      <c r="Z71" s="28"/>
      <c r="AA71" s="28"/>
      <c r="AB71" s="32" t="n">
        <v>1</v>
      </c>
      <c r="AC71" s="31" t="n">
        <f aca="false">L71</f>
        <v>90763.48875</v>
      </c>
      <c r="AD71" s="31"/>
      <c r="AE71" s="69"/>
      <c r="AF71" s="70"/>
    </row>
    <row r="72" customFormat="false" ht="22.5" hidden="false" customHeight="false" outlineLevel="0" collapsed="false">
      <c r="A72" s="20" t="n">
        <v>51</v>
      </c>
      <c r="B72" s="23" t="s">
        <v>122</v>
      </c>
      <c r="C72" s="71" t="s">
        <v>49</v>
      </c>
      <c r="D72" s="32" t="s">
        <v>124</v>
      </c>
      <c r="E72" s="32" t="n">
        <v>3.53</v>
      </c>
      <c r="F72" s="25" t="s">
        <v>43</v>
      </c>
      <c r="G72" s="27" t="n">
        <f aca="false">17697*E72</f>
        <v>62470.41</v>
      </c>
      <c r="H72" s="28" t="n">
        <v>25</v>
      </c>
      <c r="I72" s="28" t="n">
        <f aca="false">G72*25%</f>
        <v>15617.6025</v>
      </c>
      <c r="J72" s="28" t="n">
        <f aca="false">G72+I72</f>
        <v>78088.0125</v>
      </c>
      <c r="K72" s="28" t="n">
        <f aca="false">J72*10%</f>
        <v>7808.80125</v>
      </c>
      <c r="L72" s="28" t="n">
        <f aca="false">J72+K72</f>
        <v>85896.81375</v>
      </c>
      <c r="M72" s="29"/>
      <c r="N72" s="28" t="n">
        <f aca="false">L72*M72</f>
        <v>0</v>
      </c>
      <c r="O72" s="36"/>
      <c r="P72" s="30"/>
      <c r="Q72" s="36" t="n">
        <v>100</v>
      </c>
      <c r="R72" s="30" t="n">
        <f aca="false">17697*Q72/100</f>
        <v>17697</v>
      </c>
      <c r="S72" s="36"/>
      <c r="T72" s="30"/>
      <c r="U72" s="30"/>
      <c r="V72" s="30"/>
      <c r="W72" s="28" t="n">
        <f aca="false">N72+P72+R72+T72</f>
        <v>17697</v>
      </c>
      <c r="X72" s="32" t="n">
        <v>1</v>
      </c>
      <c r="Y72" s="28" t="n">
        <f aca="false">W72*X72</f>
        <v>17697</v>
      </c>
      <c r="Z72" s="28"/>
      <c r="AA72" s="28"/>
      <c r="AB72" s="32" t="n">
        <v>1</v>
      </c>
      <c r="AC72" s="31" t="n">
        <f aca="false">L72</f>
        <v>85896.81375</v>
      </c>
      <c r="AD72" s="31"/>
      <c r="AE72" s="69"/>
      <c r="AF72" s="70"/>
    </row>
    <row r="73" customFormat="false" ht="22.5" hidden="false" customHeight="false" outlineLevel="0" collapsed="false">
      <c r="A73" s="20" t="n">
        <v>52</v>
      </c>
      <c r="B73" s="23" t="s">
        <v>122</v>
      </c>
      <c r="C73" s="71" t="s">
        <v>49</v>
      </c>
      <c r="D73" s="32" t="s">
        <v>42</v>
      </c>
      <c r="E73" s="32" t="n">
        <v>3.15</v>
      </c>
      <c r="F73" s="25" t="s">
        <v>43</v>
      </c>
      <c r="G73" s="27" t="n">
        <f aca="false">17697*E73</f>
        <v>55745.55</v>
      </c>
      <c r="H73" s="28" t="n">
        <v>25</v>
      </c>
      <c r="I73" s="28" t="n">
        <f aca="false">G73*25%</f>
        <v>13936.3875</v>
      </c>
      <c r="J73" s="28" t="n">
        <f aca="false">G73+I73</f>
        <v>69681.9375</v>
      </c>
      <c r="K73" s="28" t="n">
        <f aca="false">J73*10%</f>
        <v>6968.19375</v>
      </c>
      <c r="L73" s="28" t="n">
        <f aca="false">J73+K73</f>
        <v>76650.13125</v>
      </c>
      <c r="M73" s="29"/>
      <c r="N73" s="28" t="n">
        <f aca="false">L73*M73</f>
        <v>0</v>
      </c>
      <c r="O73" s="36"/>
      <c r="P73" s="30"/>
      <c r="Q73" s="36" t="n">
        <v>100</v>
      </c>
      <c r="R73" s="30" t="n">
        <f aca="false">17697*Q73/100</f>
        <v>17697</v>
      </c>
      <c r="S73" s="36"/>
      <c r="T73" s="30"/>
      <c r="U73" s="30"/>
      <c r="V73" s="30"/>
      <c r="W73" s="28" t="n">
        <f aca="false">N73+P73+R73+T73</f>
        <v>17697</v>
      </c>
      <c r="X73" s="32" t="n">
        <v>1</v>
      </c>
      <c r="Y73" s="28" t="n">
        <f aca="false">W73*X73</f>
        <v>17697</v>
      </c>
      <c r="Z73" s="28"/>
      <c r="AA73" s="28"/>
      <c r="AB73" s="32" t="n">
        <v>1</v>
      </c>
      <c r="AC73" s="31" t="n">
        <f aca="false">L73</f>
        <v>76650.13125</v>
      </c>
      <c r="AD73" s="31"/>
      <c r="AE73" s="69"/>
      <c r="AF73" s="70"/>
    </row>
    <row r="74" customFormat="false" ht="22.5" hidden="false" customHeight="false" outlineLevel="0" collapsed="false">
      <c r="A74" s="20" t="n">
        <v>53</v>
      </c>
      <c r="B74" s="23" t="s">
        <v>125</v>
      </c>
      <c r="C74" s="65"/>
      <c r="D74" s="72"/>
      <c r="E74" s="72" t="n">
        <v>2.89</v>
      </c>
      <c r="F74" s="73" t="n">
        <v>5</v>
      </c>
      <c r="G74" s="27" t="n">
        <f aca="false">17697*E74</f>
        <v>51144.33</v>
      </c>
      <c r="H74" s="28"/>
      <c r="I74" s="28"/>
      <c r="J74" s="28" t="n">
        <f aca="false">G74+I74</f>
        <v>51144.33</v>
      </c>
      <c r="K74" s="28" t="n">
        <f aca="false">J74*10%</f>
        <v>5114.433</v>
      </c>
      <c r="L74" s="28" t="n">
        <f aca="false">J74+K74</f>
        <v>56258.763</v>
      </c>
      <c r="M74" s="29" t="n">
        <v>1.45</v>
      </c>
      <c r="N74" s="28" t="n">
        <f aca="false">L74*M74</f>
        <v>81575.20635</v>
      </c>
      <c r="O74" s="36"/>
      <c r="P74" s="30"/>
      <c r="Q74" s="36" t="n">
        <v>100</v>
      </c>
      <c r="R74" s="30" t="n">
        <f aca="false">17697*Q74/100</f>
        <v>17697</v>
      </c>
      <c r="S74" s="72"/>
      <c r="T74" s="72" t="n">
        <v>6194</v>
      </c>
      <c r="U74" s="30"/>
      <c r="V74" s="30"/>
      <c r="W74" s="28" t="n">
        <f aca="false">N74+P74+R74+T74</f>
        <v>105466.20635</v>
      </c>
      <c r="X74" s="32" t="n">
        <v>1</v>
      </c>
      <c r="Y74" s="28" t="n">
        <f aca="false">W74*X74</f>
        <v>105466.20635</v>
      </c>
      <c r="Z74" s="28"/>
      <c r="AA74" s="28"/>
      <c r="AB74" s="32" t="n">
        <v>1</v>
      </c>
      <c r="AC74" s="31" t="n">
        <f aca="false">L74</f>
        <v>56258.763</v>
      </c>
      <c r="AD74" s="31" t="n">
        <f aca="false">N74-L74</f>
        <v>25316.44335</v>
      </c>
      <c r="AE74" s="70"/>
      <c r="AF74" s="70"/>
    </row>
    <row r="75" customFormat="false" ht="12.75" hidden="false" customHeight="false" outlineLevel="0" collapsed="false">
      <c r="A75" s="20" t="n">
        <v>54</v>
      </c>
      <c r="B75" s="23" t="s">
        <v>126</v>
      </c>
      <c r="C75" s="71" t="s">
        <v>49</v>
      </c>
      <c r="D75" s="32"/>
      <c r="E75" s="72" t="n">
        <v>2.89</v>
      </c>
      <c r="F75" s="73" t="n">
        <v>5</v>
      </c>
      <c r="G75" s="27" t="n">
        <f aca="false">17697*E75</f>
        <v>51144.33</v>
      </c>
      <c r="H75" s="28"/>
      <c r="I75" s="28"/>
      <c r="J75" s="28" t="n">
        <f aca="false">G75+I75</f>
        <v>51144.33</v>
      </c>
      <c r="K75" s="28" t="n">
        <f aca="false">J75*10%</f>
        <v>5114.433</v>
      </c>
      <c r="L75" s="28" t="n">
        <f aca="false">J75+K75</f>
        <v>56258.763</v>
      </c>
      <c r="M75" s="29"/>
      <c r="N75" s="28" t="n">
        <f aca="false">L75*M75</f>
        <v>0</v>
      </c>
      <c r="O75" s="36"/>
      <c r="P75" s="30"/>
      <c r="Q75" s="36"/>
      <c r="R75" s="30"/>
      <c r="S75" s="36"/>
      <c r="T75" s="30"/>
      <c r="U75" s="30"/>
      <c r="V75" s="30"/>
      <c r="W75" s="28" t="n">
        <f aca="false">L75+R75+V75</f>
        <v>56258.763</v>
      </c>
      <c r="X75" s="32" t="n">
        <v>1</v>
      </c>
      <c r="Y75" s="28" t="n">
        <f aca="false">W75*X75</f>
        <v>56258.763</v>
      </c>
      <c r="Z75" s="28"/>
      <c r="AA75" s="28"/>
      <c r="AB75" s="32" t="n">
        <v>1</v>
      </c>
      <c r="AC75" s="31" t="n">
        <f aca="false">L75</f>
        <v>56258.763</v>
      </c>
      <c r="AD75" s="31"/>
    </row>
    <row r="76" customFormat="false" ht="12.75" hidden="false" customHeight="false" outlineLevel="0" collapsed="false">
      <c r="A76" s="20" t="n">
        <v>55</v>
      </c>
      <c r="B76" s="23" t="s">
        <v>126</v>
      </c>
      <c r="C76" s="71" t="s">
        <v>49</v>
      </c>
      <c r="D76" s="32"/>
      <c r="E76" s="72" t="n">
        <v>2.89</v>
      </c>
      <c r="F76" s="73" t="n">
        <v>5</v>
      </c>
      <c r="G76" s="27" t="n">
        <f aca="false">17697*E76</f>
        <v>51144.33</v>
      </c>
      <c r="H76" s="28"/>
      <c r="I76" s="28"/>
      <c r="J76" s="28" t="n">
        <f aca="false">G76+I76</f>
        <v>51144.33</v>
      </c>
      <c r="K76" s="28" t="n">
        <f aca="false">J76*10%</f>
        <v>5114.433</v>
      </c>
      <c r="L76" s="28" t="n">
        <f aca="false">J76+K76</f>
        <v>56258.763</v>
      </c>
      <c r="M76" s="29"/>
      <c r="N76" s="28" t="n">
        <f aca="false">L76*M76</f>
        <v>0</v>
      </c>
      <c r="O76" s="36"/>
      <c r="P76" s="30"/>
      <c r="Q76" s="36"/>
      <c r="R76" s="30"/>
      <c r="S76" s="36"/>
      <c r="T76" s="30"/>
      <c r="U76" s="30"/>
      <c r="V76" s="30"/>
      <c r="W76" s="28" t="n">
        <f aca="false">L76+R76+V76</f>
        <v>56258.763</v>
      </c>
      <c r="X76" s="32" t="n">
        <v>1</v>
      </c>
      <c r="Y76" s="28" t="n">
        <f aca="false">W76*X76</f>
        <v>56258.763</v>
      </c>
      <c r="Z76" s="28"/>
      <c r="AA76" s="28"/>
      <c r="AB76" s="32" t="n">
        <v>1</v>
      </c>
      <c r="AC76" s="31" t="n">
        <f aca="false">L76</f>
        <v>56258.763</v>
      </c>
      <c r="AD76" s="31"/>
    </row>
    <row r="77" customFormat="false" ht="12.75" hidden="false" customHeight="false" outlineLevel="0" collapsed="false">
      <c r="A77" s="20" t="n">
        <v>56</v>
      </c>
      <c r="B77" s="23" t="s">
        <v>126</v>
      </c>
      <c r="C77" s="71" t="s">
        <v>49</v>
      </c>
      <c r="D77" s="32"/>
      <c r="E77" s="72" t="n">
        <v>2.89</v>
      </c>
      <c r="F77" s="73" t="n">
        <v>5</v>
      </c>
      <c r="G77" s="27" t="n">
        <f aca="false">17697*E77</f>
        <v>51144.33</v>
      </c>
      <c r="H77" s="28"/>
      <c r="I77" s="28"/>
      <c r="J77" s="28" t="n">
        <f aca="false">G77+I77</f>
        <v>51144.33</v>
      </c>
      <c r="K77" s="28" t="n">
        <f aca="false">J77*10%</f>
        <v>5114.433</v>
      </c>
      <c r="L77" s="28" t="n">
        <f aca="false">J77+K77</f>
        <v>56258.763</v>
      </c>
      <c r="M77" s="29"/>
      <c r="N77" s="28" t="n">
        <f aca="false">L77*M77</f>
        <v>0</v>
      </c>
      <c r="O77" s="36"/>
      <c r="P77" s="30"/>
      <c r="Q77" s="36"/>
      <c r="R77" s="30"/>
      <c r="S77" s="36"/>
      <c r="T77" s="30"/>
      <c r="U77" s="30"/>
      <c r="V77" s="30"/>
      <c r="W77" s="28" t="n">
        <f aca="false">L77+R77+V77</f>
        <v>56258.763</v>
      </c>
      <c r="X77" s="32" t="n">
        <v>1</v>
      </c>
      <c r="Y77" s="28" t="n">
        <f aca="false">W77*X77</f>
        <v>56258.763</v>
      </c>
      <c r="Z77" s="28"/>
      <c r="AA77" s="28"/>
      <c r="AB77" s="32" t="n">
        <v>1</v>
      </c>
      <c r="AC77" s="31" t="n">
        <f aca="false">L77</f>
        <v>56258.763</v>
      </c>
      <c r="AD77" s="31"/>
    </row>
    <row r="78" customFormat="false" ht="12.75" hidden="false" customHeight="false" outlineLevel="0" collapsed="false">
      <c r="A78" s="20" t="n">
        <v>58</v>
      </c>
      <c r="B78" s="23" t="s">
        <v>127</v>
      </c>
      <c r="C78" s="23"/>
      <c r="D78" s="32"/>
      <c r="E78" s="32" t="n">
        <v>2.92</v>
      </c>
      <c r="F78" s="32" t="n">
        <v>5</v>
      </c>
      <c r="G78" s="27" t="n">
        <f aca="false">17697*E78</f>
        <v>51675.24</v>
      </c>
      <c r="H78" s="28"/>
      <c r="I78" s="28"/>
      <c r="J78" s="28" t="n">
        <f aca="false">G78+I78</f>
        <v>51675.24</v>
      </c>
      <c r="K78" s="28" t="n">
        <f aca="false">J78*10%</f>
        <v>5167.524</v>
      </c>
      <c r="L78" s="28" t="n">
        <f aca="false">J78+K78</f>
        <v>56842.764</v>
      </c>
      <c r="M78" s="29" t="n">
        <v>1.45</v>
      </c>
      <c r="N78" s="28" t="n">
        <f aca="false">L78*M78</f>
        <v>82422.0078</v>
      </c>
      <c r="O78" s="36"/>
      <c r="P78" s="30"/>
      <c r="Q78" s="36"/>
      <c r="R78" s="30"/>
      <c r="S78" s="36"/>
      <c r="T78" s="30"/>
      <c r="U78" s="30"/>
      <c r="V78" s="30"/>
      <c r="W78" s="28" t="n">
        <f aca="false">N78+R78+V78</f>
        <v>82422.0078</v>
      </c>
      <c r="X78" s="32" t="n">
        <v>1</v>
      </c>
      <c r="Y78" s="28" t="n">
        <f aca="false">W78*X78</f>
        <v>82422.0078</v>
      </c>
      <c r="Z78" s="29" t="n">
        <v>1.15</v>
      </c>
      <c r="AA78" s="28" t="n">
        <f aca="false">Y78*Z78</f>
        <v>94785.30897</v>
      </c>
      <c r="AB78" s="32" t="n">
        <v>0.5</v>
      </c>
      <c r="AC78" s="31" t="n">
        <f aca="false">L78</f>
        <v>56842.764</v>
      </c>
      <c r="AD78" s="31" t="n">
        <f aca="false">N78-L78</f>
        <v>25579.2438</v>
      </c>
    </row>
    <row r="79" customFormat="false" ht="12.75" hidden="false" customHeight="false" outlineLevel="0" collapsed="false">
      <c r="A79" s="20" t="n">
        <v>59</v>
      </c>
      <c r="B79" s="23" t="s">
        <v>128</v>
      </c>
      <c r="C79" s="23"/>
      <c r="D79" s="32"/>
      <c r="E79" s="32" t="n">
        <v>2.89</v>
      </c>
      <c r="F79" s="32" t="n">
        <v>4</v>
      </c>
      <c r="G79" s="27" t="n">
        <f aca="false">17697*E79</f>
        <v>51144.33</v>
      </c>
      <c r="H79" s="28"/>
      <c r="I79" s="28"/>
      <c r="J79" s="28" t="n">
        <f aca="false">G79+I79</f>
        <v>51144.33</v>
      </c>
      <c r="K79" s="28" t="n">
        <f aca="false">J79*10%</f>
        <v>5114.433</v>
      </c>
      <c r="L79" s="28" t="n">
        <f aca="false">J79+K79</f>
        <v>56258.763</v>
      </c>
      <c r="M79" s="29" t="n">
        <v>1.45</v>
      </c>
      <c r="N79" s="28" t="n">
        <f aca="false">L79*M79</f>
        <v>81575.20635</v>
      </c>
      <c r="O79" s="36"/>
      <c r="P79" s="30"/>
      <c r="Q79" s="36" t="n">
        <v>30</v>
      </c>
      <c r="R79" s="30" t="n">
        <f aca="false">17697*Q79/100</f>
        <v>5309.1</v>
      </c>
      <c r="S79" s="36"/>
      <c r="T79" s="30"/>
      <c r="U79" s="30"/>
      <c r="V79" s="30"/>
      <c r="W79" s="28" t="n">
        <f aca="false">N79+R79+V79</f>
        <v>86884.30635</v>
      </c>
      <c r="X79" s="32" t="n">
        <v>1</v>
      </c>
      <c r="Y79" s="28" t="n">
        <f aca="false">W79*X79</f>
        <v>86884.30635</v>
      </c>
      <c r="Z79" s="29" t="n">
        <v>1.15</v>
      </c>
      <c r="AA79" s="28" t="n">
        <f aca="false">Y79*Z79</f>
        <v>99916.9523025</v>
      </c>
      <c r="AB79" s="32" t="n">
        <v>1</v>
      </c>
      <c r="AC79" s="31" t="n">
        <f aca="false">L79</f>
        <v>56258.763</v>
      </c>
      <c r="AD79" s="31" t="n">
        <f aca="false">N79-L79</f>
        <v>25316.44335</v>
      </c>
    </row>
    <row r="80" customFormat="false" ht="12.75" hidden="false" customHeight="false" outlineLevel="0" collapsed="false">
      <c r="A80" s="20" t="n">
        <v>60</v>
      </c>
      <c r="B80" s="23" t="s">
        <v>128</v>
      </c>
      <c r="C80" s="23"/>
      <c r="D80" s="32"/>
      <c r="E80" s="32" t="n">
        <v>2.89</v>
      </c>
      <c r="F80" s="32" t="n">
        <v>4</v>
      </c>
      <c r="G80" s="27" t="n">
        <f aca="false">17697*E80</f>
        <v>51144.33</v>
      </c>
      <c r="H80" s="28"/>
      <c r="I80" s="28"/>
      <c r="J80" s="28" t="n">
        <f aca="false">G80+I80</f>
        <v>51144.33</v>
      </c>
      <c r="K80" s="28" t="n">
        <f aca="false">J80*10%</f>
        <v>5114.433</v>
      </c>
      <c r="L80" s="28" t="n">
        <f aca="false">J80+K80</f>
        <v>56258.763</v>
      </c>
      <c r="M80" s="29" t="n">
        <v>1.45</v>
      </c>
      <c r="N80" s="28" t="n">
        <f aca="false">L80*M80</f>
        <v>81575.20635</v>
      </c>
      <c r="O80" s="36"/>
      <c r="P80" s="30"/>
      <c r="Q80" s="36" t="n">
        <v>30</v>
      </c>
      <c r="R80" s="30" t="n">
        <f aca="false">17697*Q80/100</f>
        <v>5309.1</v>
      </c>
      <c r="S80" s="36"/>
      <c r="T80" s="30"/>
      <c r="U80" s="30"/>
      <c r="V80" s="30"/>
      <c r="W80" s="28" t="n">
        <f aca="false">N80+R80+V80</f>
        <v>86884.30635</v>
      </c>
      <c r="X80" s="32" t="n">
        <v>1</v>
      </c>
      <c r="Y80" s="28" t="n">
        <f aca="false">W80*X80</f>
        <v>86884.30635</v>
      </c>
      <c r="Z80" s="29" t="n">
        <v>1.15</v>
      </c>
      <c r="AA80" s="28" t="n">
        <f aca="false">Y80*Z80</f>
        <v>99916.9523025</v>
      </c>
      <c r="AB80" s="32" t="n">
        <v>1</v>
      </c>
      <c r="AC80" s="31" t="n">
        <f aca="false">L80</f>
        <v>56258.763</v>
      </c>
      <c r="AD80" s="31" t="n">
        <f aca="false">N80-L80</f>
        <v>25316.44335</v>
      </c>
    </row>
    <row r="81" customFormat="false" ht="12.75" hidden="false" customHeight="false" outlineLevel="0" collapsed="false">
      <c r="A81" s="20" t="n">
        <v>61</v>
      </c>
      <c r="B81" s="23" t="s">
        <v>128</v>
      </c>
      <c r="C81" s="65"/>
      <c r="D81" s="32"/>
      <c r="E81" s="32" t="n">
        <v>2.89</v>
      </c>
      <c r="F81" s="32" t="n">
        <v>4</v>
      </c>
      <c r="G81" s="27" t="n">
        <f aca="false">17697*E81</f>
        <v>51144.33</v>
      </c>
      <c r="H81" s="28"/>
      <c r="I81" s="28"/>
      <c r="J81" s="28" t="n">
        <f aca="false">G81+I81</f>
        <v>51144.33</v>
      </c>
      <c r="K81" s="28" t="n">
        <f aca="false">J81*10%</f>
        <v>5114.433</v>
      </c>
      <c r="L81" s="28" t="n">
        <f aca="false">J81+K81</f>
        <v>56258.763</v>
      </c>
      <c r="M81" s="29" t="n">
        <v>1.45</v>
      </c>
      <c r="N81" s="28" t="n">
        <f aca="false">L81*M81</f>
        <v>81575.20635</v>
      </c>
      <c r="O81" s="30"/>
      <c r="P81" s="30"/>
      <c r="Q81" s="36" t="n">
        <v>30</v>
      </c>
      <c r="R81" s="30" t="n">
        <f aca="false">17697*Q81/100</f>
        <v>5309.1</v>
      </c>
      <c r="S81" s="30"/>
      <c r="T81" s="30"/>
      <c r="U81" s="30"/>
      <c r="V81" s="30"/>
      <c r="W81" s="28" t="n">
        <f aca="false">N81+R81+V81</f>
        <v>86884.30635</v>
      </c>
      <c r="X81" s="25" t="n">
        <v>1</v>
      </c>
      <c r="Y81" s="28" t="n">
        <f aca="false">W81*X81</f>
        <v>86884.30635</v>
      </c>
      <c r="Z81" s="29" t="n">
        <v>1.15</v>
      </c>
      <c r="AA81" s="28" t="n">
        <f aca="false">Y81*Z81</f>
        <v>99916.9523025</v>
      </c>
      <c r="AB81" s="25" t="n">
        <v>1</v>
      </c>
      <c r="AC81" s="31" t="n">
        <f aca="false">L81</f>
        <v>56258.763</v>
      </c>
      <c r="AD81" s="31" t="n">
        <f aca="false">N81-L81</f>
        <v>25316.44335</v>
      </c>
    </row>
    <row r="82" customFormat="false" ht="12.75" hidden="false" customHeight="false" outlineLevel="0" collapsed="false">
      <c r="A82" s="20" t="n">
        <v>62</v>
      </c>
      <c r="B82" s="23" t="s">
        <v>128</v>
      </c>
      <c r="C82" s="23"/>
      <c r="D82" s="32"/>
      <c r="E82" s="32" t="n">
        <v>2.89</v>
      </c>
      <c r="F82" s="32" t="n">
        <v>4</v>
      </c>
      <c r="G82" s="27" t="n">
        <f aca="false">17697*E82</f>
        <v>51144.33</v>
      </c>
      <c r="H82" s="28"/>
      <c r="I82" s="28"/>
      <c r="J82" s="28" t="n">
        <f aca="false">G82+I82</f>
        <v>51144.33</v>
      </c>
      <c r="K82" s="28" t="n">
        <f aca="false">J82*10%</f>
        <v>5114.433</v>
      </c>
      <c r="L82" s="28" t="n">
        <f aca="false">J82+K82</f>
        <v>56258.763</v>
      </c>
      <c r="M82" s="29" t="n">
        <v>1.45</v>
      </c>
      <c r="N82" s="28" t="n">
        <f aca="false">L82*M82</f>
        <v>81575.20635</v>
      </c>
      <c r="O82" s="36"/>
      <c r="P82" s="30"/>
      <c r="Q82" s="36" t="n">
        <v>30</v>
      </c>
      <c r="R82" s="30" t="n">
        <f aca="false">17697*Q82/100</f>
        <v>5309.1</v>
      </c>
      <c r="S82" s="36"/>
      <c r="T82" s="30"/>
      <c r="U82" s="30"/>
      <c r="V82" s="30"/>
      <c r="W82" s="28" t="n">
        <f aca="false">N82+R82+V82</f>
        <v>86884.30635</v>
      </c>
      <c r="X82" s="32" t="n">
        <v>1</v>
      </c>
      <c r="Y82" s="28" t="n">
        <f aca="false">W82*X82</f>
        <v>86884.30635</v>
      </c>
      <c r="Z82" s="29" t="n">
        <v>1.15</v>
      </c>
      <c r="AA82" s="28" t="n">
        <f aca="false">Y82*Z82</f>
        <v>99916.9523025</v>
      </c>
      <c r="AB82" s="32" t="n">
        <v>1</v>
      </c>
      <c r="AC82" s="31" t="n">
        <f aca="false">L82</f>
        <v>56258.763</v>
      </c>
      <c r="AD82" s="31" t="n">
        <f aca="false">N82-L82</f>
        <v>25316.44335</v>
      </c>
    </row>
    <row r="83" customFormat="false" ht="12.75" hidden="false" customHeight="false" outlineLevel="0" collapsed="false">
      <c r="A83" s="20" t="n">
        <v>63</v>
      </c>
      <c r="B83" s="23" t="s">
        <v>128</v>
      </c>
      <c r="C83" s="33" t="s">
        <v>45</v>
      </c>
      <c r="D83" s="32"/>
      <c r="E83" s="32" t="n">
        <v>2.89</v>
      </c>
      <c r="F83" s="32" t="n">
        <v>4</v>
      </c>
      <c r="G83" s="27" t="n">
        <f aca="false">17697*E83</f>
        <v>51144.33</v>
      </c>
      <c r="H83" s="28"/>
      <c r="I83" s="28"/>
      <c r="J83" s="28" t="n">
        <f aca="false">G83+I83</f>
        <v>51144.33</v>
      </c>
      <c r="K83" s="28" t="n">
        <f aca="false">J83*10%</f>
        <v>5114.433</v>
      </c>
      <c r="L83" s="28" t="n">
        <f aca="false">J83+K83</f>
        <v>56258.763</v>
      </c>
      <c r="M83" s="29"/>
      <c r="N83" s="28" t="n">
        <f aca="false">L83*M83</f>
        <v>0</v>
      </c>
      <c r="O83" s="36"/>
      <c r="P83" s="30"/>
      <c r="Q83" s="36" t="n">
        <v>30</v>
      </c>
      <c r="R83" s="30" t="n">
        <f aca="false">17697*Q83/100</f>
        <v>5309.1</v>
      </c>
      <c r="S83" s="36"/>
      <c r="T83" s="30"/>
      <c r="U83" s="30"/>
      <c r="V83" s="30"/>
      <c r="W83" s="28" t="n">
        <f aca="false">N83+R83+V83</f>
        <v>5309.1</v>
      </c>
      <c r="X83" s="32" t="n">
        <v>0.5</v>
      </c>
      <c r="Y83" s="28" t="n">
        <f aca="false">W83*X83</f>
        <v>2654.55</v>
      </c>
      <c r="Z83" s="28"/>
      <c r="AA83" s="28"/>
      <c r="AB83" s="32" t="n">
        <v>0.5</v>
      </c>
      <c r="AC83" s="31" t="n">
        <f aca="false">L83</f>
        <v>56258.763</v>
      </c>
      <c r="AD83" s="31"/>
    </row>
    <row r="84" customFormat="false" ht="22.5" hidden="false" customHeight="false" outlineLevel="0" collapsed="false">
      <c r="A84" s="20" t="n">
        <v>64</v>
      </c>
      <c r="B84" s="23" t="s">
        <v>129</v>
      </c>
      <c r="C84" s="23"/>
      <c r="D84" s="32"/>
      <c r="E84" s="32" t="n">
        <v>2.89</v>
      </c>
      <c r="F84" s="32" t="n">
        <v>4</v>
      </c>
      <c r="G84" s="27" t="n">
        <f aca="false">17697*E84</f>
        <v>51144.33</v>
      </c>
      <c r="H84" s="28"/>
      <c r="I84" s="28"/>
      <c r="J84" s="28" t="n">
        <f aca="false">G84+I84</f>
        <v>51144.33</v>
      </c>
      <c r="K84" s="28" t="n">
        <f aca="false">J84*10%</f>
        <v>5114.433</v>
      </c>
      <c r="L84" s="28" t="n">
        <f aca="false">J84+K84</f>
        <v>56258.763</v>
      </c>
      <c r="M84" s="29" t="n">
        <v>1.45</v>
      </c>
      <c r="N84" s="28" t="n">
        <f aca="false">L84*M84</f>
        <v>81575.20635</v>
      </c>
      <c r="O84" s="36"/>
      <c r="P84" s="30"/>
      <c r="Q84" s="36"/>
      <c r="R84" s="30"/>
      <c r="S84" s="36"/>
      <c r="T84" s="30"/>
      <c r="U84" s="30"/>
      <c r="V84" s="30"/>
      <c r="W84" s="28" t="n">
        <f aca="false">N84+R84+V84</f>
        <v>81575.20635</v>
      </c>
      <c r="X84" s="32" t="n">
        <v>0.5</v>
      </c>
      <c r="Y84" s="28" t="n">
        <f aca="false">W84*X84</f>
        <v>40787.603175</v>
      </c>
      <c r="Z84" s="28"/>
      <c r="AA84" s="28"/>
      <c r="AB84" s="32" t="n">
        <v>0.5</v>
      </c>
      <c r="AC84" s="31" t="n">
        <f aca="false">L84</f>
        <v>56258.763</v>
      </c>
      <c r="AD84" s="31" t="n">
        <f aca="false">N84-L84</f>
        <v>25316.44335</v>
      </c>
    </row>
    <row r="85" customFormat="false" ht="22.5" hidden="false" customHeight="false" outlineLevel="0" collapsed="false">
      <c r="A85" s="20" t="n">
        <v>65</v>
      </c>
      <c r="B85" s="23" t="s">
        <v>129</v>
      </c>
      <c r="C85" s="33" t="s">
        <v>104</v>
      </c>
      <c r="D85" s="32"/>
      <c r="E85" s="32" t="n">
        <v>2.89</v>
      </c>
      <c r="F85" s="32" t="n">
        <v>4</v>
      </c>
      <c r="G85" s="27" t="n">
        <f aca="false">17697*E85</f>
        <v>51144.33</v>
      </c>
      <c r="H85" s="28"/>
      <c r="I85" s="28"/>
      <c r="J85" s="28" t="n">
        <f aca="false">G85+I85</f>
        <v>51144.33</v>
      </c>
      <c r="K85" s="28" t="n">
        <f aca="false">J85*10%</f>
        <v>5114.433</v>
      </c>
      <c r="L85" s="28" t="n">
        <f aca="false">J85+K85</f>
        <v>56258.763</v>
      </c>
      <c r="M85" s="29" t="n">
        <v>1.45</v>
      </c>
      <c r="N85" s="28" t="n">
        <f aca="false">L85*M85</f>
        <v>81575.20635</v>
      </c>
      <c r="O85" s="36"/>
      <c r="P85" s="30"/>
      <c r="Q85" s="36"/>
      <c r="R85" s="30"/>
      <c r="S85" s="36"/>
      <c r="T85" s="30"/>
      <c r="U85" s="30"/>
      <c r="V85" s="30"/>
      <c r="W85" s="28" t="n">
        <f aca="false">N85+R85+V85</f>
        <v>81575.20635</v>
      </c>
      <c r="X85" s="32" t="n">
        <v>0.5</v>
      </c>
      <c r="Y85" s="28" t="n">
        <f aca="false">W85*X85</f>
        <v>40787.603175</v>
      </c>
      <c r="Z85" s="28"/>
      <c r="AA85" s="28"/>
      <c r="AB85" s="32" t="n">
        <v>0.5</v>
      </c>
      <c r="AC85" s="31" t="n">
        <f aca="false">L85</f>
        <v>56258.763</v>
      </c>
      <c r="AD85" s="31" t="n">
        <f aca="false">N85-L85</f>
        <v>25316.44335</v>
      </c>
    </row>
    <row r="86" customFormat="false" ht="22.5" hidden="false" customHeight="false" outlineLevel="0" collapsed="false">
      <c r="A86" s="20" t="n">
        <v>66</v>
      </c>
      <c r="B86" s="23" t="s">
        <v>130</v>
      </c>
      <c r="C86" s="23"/>
      <c r="D86" s="32"/>
      <c r="E86" s="32" t="n">
        <v>2.89</v>
      </c>
      <c r="F86" s="32" t="n">
        <v>4</v>
      </c>
      <c r="G86" s="27" t="n">
        <f aca="false">17697*E86</f>
        <v>51144.33</v>
      </c>
      <c r="H86" s="28"/>
      <c r="I86" s="28"/>
      <c r="J86" s="28" t="n">
        <f aca="false">G86+I86</f>
        <v>51144.33</v>
      </c>
      <c r="K86" s="28" t="n">
        <f aca="false">J86*10%</f>
        <v>5114.433</v>
      </c>
      <c r="L86" s="28" t="n">
        <f aca="false">J86+K86</f>
        <v>56258.763</v>
      </c>
      <c r="M86" s="29" t="n">
        <v>1.45</v>
      </c>
      <c r="N86" s="28" t="n">
        <f aca="false">L86*M86</f>
        <v>81575.20635</v>
      </c>
      <c r="O86" s="36"/>
      <c r="P86" s="30"/>
      <c r="Q86" s="36" t="n">
        <v>30</v>
      </c>
      <c r="R86" s="30" t="n">
        <f aca="false">17697*Q86/100</f>
        <v>5309.1</v>
      </c>
      <c r="S86" s="36"/>
      <c r="T86" s="30"/>
      <c r="U86" s="30"/>
      <c r="V86" s="30"/>
      <c r="W86" s="28" t="n">
        <f aca="false">N86+R86+V86</f>
        <v>86884.30635</v>
      </c>
      <c r="X86" s="32" t="n">
        <v>0.75</v>
      </c>
      <c r="Y86" s="28" t="n">
        <f aca="false">W86*X86</f>
        <v>65163.2297625</v>
      </c>
      <c r="Z86" s="28"/>
      <c r="AA86" s="28"/>
      <c r="AB86" s="32" t="n">
        <v>0.75</v>
      </c>
      <c r="AC86" s="31" t="n">
        <f aca="false">L86</f>
        <v>56258.763</v>
      </c>
      <c r="AD86" s="31" t="n">
        <f aca="false">N86-L86</f>
        <v>25316.44335</v>
      </c>
    </row>
    <row r="87" customFormat="false" ht="12.75" hidden="false" customHeight="false" outlineLevel="0" collapsed="false">
      <c r="A87" s="21"/>
      <c r="B87" s="40" t="s">
        <v>131</v>
      </c>
      <c r="C87" s="23"/>
      <c r="D87" s="25"/>
      <c r="E87" s="25"/>
      <c r="F87" s="25"/>
      <c r="G87" s="54" t="n">
        <f aca="false">SUM(G54:G86)</f>
        <v>2147707.92</v>
      </c>
      <c r="H87" s="28"/>
      <c r="I87" s="41" t="n">
        <f aca="false">SUM(I54:I86)</f>
        <v>370575.18</v>
      </c>
      <c r="J87" s="28" t="n">
        <f aca="false">SUM(J54:J86)</f>
        <v>2518283.1</v>
      </c>
      <c r="K87" s="28" t="n">
        <f aca="false">SUM(K54:K86)</f>
        <v>251828.31</v>
      </c>
      <c r="L87" s="41" t="n">
        <f aca="false">SUM(L54:L86)</f>
        <v>2770111.41</v>
      </c>
      <c r="M87" s="52"/>
      <c r="N87" s="41"/>
      <c r="O87" s="36"/>
      <c r="P87" s="30"/>
      <c r="Q87" s="36"/>
      <c r="R87" s="30"/>
      <c r="S87" s="36"/>
      <c r="T87" s="30"/>
      <c r="U87" s="30"/>
      <c r="V87" s="30"/>
      <c r="W87" s="41" t="n">
        <f aca="false">SUM(W54:W86)</f>
        <v>4535610.734625</v>
      </c>
      <c r="X87" s="74" t="n">
        <f aca="false">SUM(X54:X86)</f>
        <v>25.25</v>
      </c>
      <c r="Y87" s="41" t="n">
        <f aca="false">SUM(Y54:Y86)</f>
        <v>3451116.21095</v>
      </c>
      <c r="Z87" s="41"/>
      <c r="AA87" s="41"/>
      <c r="AB87" s="74" t="n">
        <f aca="false">SUM(AB54:AB86)</f>
        <v>25</v>
      </c>
      <c r="AC87" s="43" t="n">
        <f aca="false">SUM(AC54:AC86)</f>
        <v>2770111.41</v>
      </c>
      <c r="AD87" s="31"/>
    </row>
    <row r="88" customFormat="false" ht="12.75" hidden="false" customHeight="true" outlineLevel="0" collapsed="false">
      <c r="A88" s="20"/>
      <c r="B88" s="44" t="s">
        <v>132</v>
      </c>
      <c r="C88" s="44"/>
      <c r="D88" s="44"/>
      <c r="E88" s="44"/>
      <c r="F88" s="44"/>
      <c r="G88" s="44"/>
      <c r="H88" s="28"/>
      <c r="I88" s="28"/>
      <c r="J88" s="28"/>
      <c r="K88" s="28"/>
      <c r="L88" s="28"/>
      <c r="M88" s="29"/>
      <c r="N88" s="28"/>
      <c r="O88" s="36"/>
      <c r="P88" s="30"/>
      <c r="Q88" s="36"/>
      <c r="R88" s="30"/>
      <c r="S88" s="36"/>
      <c r="T88" s="30"/>
      <c r="U88" s="30"/>
      <c r="V88" s="30"/>
      <c r="W88" s="28"/>
      <c r="X88" s="32"/>
      <c r="Y88" s="28"/>
      <c r="Z88" s="28"/>
      <c r="AA88" s="28"/>
      <c r="AB88" s="32"/>
      <c r="AC88" s="31"/>
      <c r="AD88" s="36"/>
    </row>
    <row r="89" customFormat="false" ht="12.75" hidden="false" customHeight="false" outlineLevel="0" collapsed="false">
      <c r="A89" s="20" t="n">
        <v>67</v>
      </c>
      <c r="B89" s="23" t="s">
        <v>133</v>
      </c>
      <c r="C89" s="23"/>
      <c r="D89" s="75" t="s">
        <v>134</v>
      </c>
      <c r="E89" s="76" t="n">
        <v>4.21</v>
      </c>
      <c r="F89" s="25" t="s">
        <v>47</v>
      </c>
      <c r="G89" s="27" t="n">
        <f aca="false">17697*E89</f>
        <v>74504.37</v>
      </c>
      <c r="H89" s="28" t="n">
        <v>25</v>
      </c>
      <c r="I89" s="28" t="n">
        <f aca="false">G89*25%</f>
        <v>18626.0925</v>
      </c>
      <c r="J89" s="28" t="n">
        <f aca="false">G89+I89</f>
        <v>93130.4625</v>
      </c>
      <c r="K89" s="28" t="n">
        <f aca="false">J89*10%</f>
        <v>9313.04625</v>
      </c>
      <c r="L89" s="28" t="n">
        <f aca="false">J89+K89</f>
        <v>102443.50875</v>
      </c>
      <c r="M89" s="29" t="n">
        <v>3.42</v>
      </c>
      <c r="N89" s="28" t="n">
        <f aca="false">L89*M89</f>
        <v>350356.799925</v>
      </c>
      <c r="O89" s="30"/>
      <c r="P89" s="30"/>
      <c r="Q89" s="30"/>
      <c r="R89" s="30"/>
      <c r="S89" s="30"/>
      <c r="T89" s="30"/>
      <c r="U89" s="30"/>
      <c r="V89" s="30"/>
      <c r="W89" s="28" t="n">
        <f aca="false">N89+R89+V89</f>
        <v>350356.799925</v>
      </c>
      <c r="X89" s="25" t="n">
        <v>1</v>
      </c>
      <c r="Y89" s="28" t="n">
        <f aca="false">W89*X89</f>
        <v>350356.799925</v>
      </c>
      <c r="Z89" s="28"/>
      <c r="AA89" s="28"/>
      <c r="AB89" s="25" t="n">
        <v>1</v>
      </c>
      <c r="AC89" s="31" t="n">
        <f aca="false">L89</f>
        <v>102443.50875</v>
      </c>
      <c r="AD89" s="36"/>
    </row>
    <row r="90" customFormat="false" ht="12.75" hidden="false" customHeight="false" outlineLevel="0" collapsed="false">
      <c r="A90" s="20" t="n">
        <v>68</v>
      </c>
      <c r="B90" s="23" t="s">
        <v>135</v>
      </c>
      <c r="C90" s="77"/>
      <c r="D90" s="78" t="s">
        <v>136</v>
      </c>
      <c r="E90" s="75" t="n">
        <v>3.57</v>
      </c>
      <c r="F90" s="25" t="s">
        <v>43</v>
      </c>
      <c r="G90" s="27" t="n">
        <f aca="false">17697*E90</f>
        <v>63178.29</v>
      </c>
      <c r="H90" s="28" t="n">
        <v>25</v>
      </c>
      <c r="I90" s="28" t="n">
        <f aca="false">G90*25%</f>
        <v>15794.5725</v>
      </c>
      <c r="J90" s="28" t="n">
        <f aca="false">G90+I90</f>
        <v>78972.8625</v>
      </c>
      <c r="K90" s="28" t="n">
        <f aca="false">J90*10%</f>
        <v>7897.28625</v>
      </c>
      <c r="L90" s="28" t="n">
        <f aca="false">J90+K90</f>
        <v>86870.14875</v>
      </c>
      <c r="M90" s="29" t="n">
        <v>2.34</v>
      </c>
      <c r="N90" s="28" t="n">
        <f aca="false">L90*M90</f>
        <v>203276.148075</v>
      </c>
      <c r="O90" s="30"/>
      <c r="P90" s="30"/>
      <c r="Q90" s="30"/>
      <c r="R90" s="30"/>
      <c r="S90" s="30"/>
      <c r="T90" s="30"/>
      <c r="U90" s="30"/>
      <c r="V90" s="30"/>
      <c r="W90" s="28" t="n">
        <f aca="false">N90+R90+V90</f>
        <v>203276.148075</v>
      </c>
      <c r="X90" s="25" t="n">
        <v>1</v>
      </c>
      <c r="Y90" s="28" t="n">
        <f aca="false">W90+X90</f>
        <v>203277.148075</v>
      </c>
      <c r="Z90" s="28"/>
      <c r="AA90" s="28"/>
      <c r="AB90" s="25" t="n">
        <v>1</v>
      </c>
      <c r="AC90" s="31" t="n">
        <f aca="false">L90</f>
        <v>86870.14875</v>
      </c>
      <c r="AD90" s="36" t="n">
        <f aca="false">N90-L90</f>
        <v>116405.999325</v>
      </c>
    </row>
    <row r="91" customFormat="false" ht="12.75" hidden="false" customHeight="false" outlineLevel="0" collapsed="false">
      <c r="A91" s="79"/>
      <c r="B91" s="80" t="s">
        <v>137</v>
      </c>
      <c r="C91" s="81"/>
      <c r="D91" s="82"/>
      <c r="E91" s="83"/>
      <c r="F91" s="82"/>
      <c r="G91" s="84" t="n">
        <f aca="false">G89+G90</f>
        <v>137682.66</v>
      </c>
      <c r="H91" s="85"/>
      <c r="I91" s="84" t="n">
        <f aca="false">I89+I90</f>
        <v>34420.665</v>
      </c>
      <c r="J91" s="86" t="n">
        <f aca="false">SUM(J89:J90)</f>
        <v>172103.325</v>
      </c>
      <c r="K91" s="86" t="n">
        <f aca="false">SUM(K89:K90)</f>
        <v>17210.3325</v>
      </c>
      <c r="L91" s="84" t="n">
        <f aca="false">SUM(L89:L90)</f>
        <v>189313.6575</v>
      </c>
      <c r="M91" s="87"/>
      <c r="N91" s="84"/>
      <c r="O91" s="88"/>
      <c r="P91" s="88"/>
      <c r="Q91" s="88"/>
      <c r="R91" s="88"/>
      <c r="S91" s="88"/>
      <c r="T91" s="88"/>
      <c r="U91" s="88"/>
      <c r="V91" s="88"/>
      <c r="W91" s="89" t="n">
        <f aca="false">SUM(W89:W90)</f>
        <v>553632.948</v>
      </c>
      <c r="X91" s="90" t="n">
        <f aca="false">SUM(X89:X90)</f>
        <v>2</v>
      </c>
      <c r="Y91" s="89" t="n">
        <f aca="false">SUM(Y89:Y90)</f>
        <v>553633.948</v>
      </c>
      <c r="Z91" s="89"/>
      <c r="AA91" s="89"/>
      <c r="AB91" s="82" t="n">
        <f aca="false">SUM(AB89:AB90)</f>
        <v>2</v>
      </c>
      <c r="AC91" s="91" t="n">
        <f aca="false">SUM(AC89:AC90)</f>
        <v>189313.6575</v>
      </c>
      <c r="AD91" s="92" t="n">
        <f aca="false">SUM(AD89:AD90)</f>
        <v>116405.999325</v>
      </c>
    </row>
    <row r="92" customFormat="false" ht="19.5" hidden="false" customHeight="true" outlineLevel="0" collapsed="false">
      <c r="A92" s="21"/>
      <c r="B92" s="40" t="s">
        <v>138</v>
      </c>
      <c r="C92" s="93"/>
      <c r="D92" s="32"/>
      <c r="E92" s="32"/>
      <c r="F92" s="32"/>
      <c r="G92" s="94" t="n">
        <f aca="false">G21+G31+G48+G52+G87+G91</f>
        <v>4400536.02</v>
      </c>
      <c r="H92" s="95"/>
      <c r="I92" s="94" t="n">
        <f aca="false">I21+I31+I48+I52+I87+I91</f>
        <v>566500.4367</v>
      </c>
      <c r="J92" s="94" t="n">
        <f aca="false">J21+J31+J48+J52+J87+J91</f>
        <v>4967036.4567</v>
      </c>
      <c r="K92" s="94" t="n">
        <f aca="false">K21+K31+K48+K52+K87+K91</f>
        <v>496703.64567</v>
      </c>
      <c r="L92" s="94" t="n">
        <f aca="false">L21+L31+L48+L52+L87+L91</f>
        <v>5595902.55737</v>
      </c>
      <c r="M92" s="94"/>
      <c r="N92" s="94"/>
      <c r="O92" s="36"/>
      <c r="P92" s="30"/>
      <c r="Q92" s="36"/>
      <c r="R92" s="30"/>
      <c r="S92" s="36"/>
      <c r="T92" s="30"/>
      <c r="U92" s="30"/>
      <c r="V92" s="30"/>
      <c r="W92" s="94" t="n">
        <f aca="false">W21+W31+W48+W52+W87+W91</f>
        <v>9324798.036745</v>
      </c>
      <c r="X92" s="96" t="n">
        <f aca="false">X21+X31+X48+X52+X87+X91</f>
        <v>52.5</v>
      </c>
      <c r="Y92" s="94" t="n">
        <f aca="false">Y21+Y31+Y48+Y52+Y87+Y91</f>
        <v>7595775.67772625</v>
      </c>
      <c r="Z92" s="94"/>
      <c r="AA92" s="94"/>
      <c r="AB92" s="97" t="n">
        <f aca="false">AB21+AB31+AB48+AB52+AB87+AB91</f>
        <v>50.75</v>
      </c>
      <c r="AC92" s="94" t="n">
        <f aca="false">AC21+AC31+AC48+AC52+AC87+AC91</f>
        <v>6536160.60962</v>
      </c>
      <c r="AD92" s="94"/>
    </row>
    <row r="93" customFormat="false" ht="12.75" hidden="false" customHeight="false" outlineLevel="0" collapsed="false">
      <c r="A93" s="98"/>
      <c r="B93" s="99"/>
      <c r="C93" s="100"/>
      <c r="D93" s="98"/>
      <c r="E93" s="98"/>
      <c r="F93" s="98"/>
      <c r="G93" s="101"/>
      <c r="H93" s="101"/>
      <c r="I93" s="102"/>
      <c r="J93" s="102"/>
      <c r="K93" s="102"/>
      <c r="L93" s="102"/>
      <c r="M93" s="102"/>
      <c r="N93" s="102"/>
      <c r="O93" s="103"/>
      <c r="P93" s="104"/>
      <c r="Q93" s="103"/>
      <c r="R93" s="104"/>
      <c r="S93" s="103"/>
      <c r="T93" s="104"/>
      <c r="U93" s="104"/>
      <c r="V93" s="104"/>
      <c r="W93" s="105"/>
      <c r="X93" s="106"/>
      <c r="Y93" s="107"/>
      <c r="Z93" s="107"/>
      <c r="AA93" s="107"/>
      <c r="AB93" s="70"/>
      <c r="AC93" s="70"/>
      <c r="AD93" s="70"/>
    </row>
    <row r="94" customFormat="false" ht="70.5" hidden="false" customHeight="true" outlineLevel="0" collapsed="false">
      <c r="A94" s="70"/>
      <c r="B94" s="108" t="s">
        <v>139</v>
      </c>
      <c r="C94" s="109"/>
      <c r="D94" s="109"/>
      <c r="E94" s="109"/>
      <c r="F94" s="109"/>
      <c r="G94" s="110"/>
      <c r="H94" s="110"/>
      <c r="I94" s="111" t="s">
        <v>140</v>
      </c>
      <c r="J94" s="70"/>
      <c r="K94" s="110"/>
      <c r="L94" s="70"/>
      <c r="M94" s="70"/>
      <c r="N94" s="70"/>
      <c r="O94" s="70"/>
      <c r="P94" s="108" t="s">
        <v>141</v>
      </c>
      <c r="Q94" s="70"/>
      <c r="R94" s="70"/>
      <c r="S94" s="70"/>
      <c r="T94" s="112"/>
      <c r="U94" s="113"/>
      <c r="V94" s="113"/>
      <c r="W94" s="113"/>
      <c r="X94" s="112"/>
      <c r="Y94" s="114" t="s">
        <v>142</v>
      </c>
      <c r="Z94" s="114"/>
      <c r="AA94" s="114"/>
      <c r="AB94" s="114"/>
      <c r="AC94" s="114"/>
      <c r="AD94" s="115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5" hidden="false" customHeight="false" outlineLevel="0" collapsed="false">
      <c r="A97" s="70"/>
      <c r="C97" s="108"/>
      <c r="E97" s="111"/>
      <c r="F97" s="111"/>
    </row>
    <row r="98" customFormat="false" ht="15" hidden="false" customHeight="false" outlineLevel="0" collapsed="false">
      <c r="A98" s="70"/>
      <c r="B98" s="108"/>
      <c r="C98" s="108"/>
      <c r="D98" s="108"/>
      <c r="E98" s="108"/>
      <c r="F98" s="108"/>
    </row>
    <row r="99" customFormat="false" ht="67.5" hidden="false" customHeight="true" outlineLevel="0" collapsed="false">
      <c r="F99" s="108"/>
    </row>
  </sheetData>
  <mergeCells count="38">
    <mergeCell ref="C1:H1"/>
    <mergeCell ref="S4:AC4"/>
    <mergeCell ref="A6:A9"/>
    <mergeCell ref="B6:B9"/>
    <mergeCell ref="C6:C9"/>
    <mergeCell ref="D6:D9"/>
    <mergeCell ref="E6:E9"/>
    <mergeCell ref="F6:F9"/>
    <mergeCell ref="G6:W6"/>
    <mergeCell ref="X6:X9"/>
    <mergeCell ref="Y6:Y9"/>
    <mergeCell ref="Z6:Z9"/>
    <mergeCell ref="AA6:AA9"/>
    <mergeCell ref="AB6:AC7"/>
    <mergeCell ref="AD6:AD9"/>
    <mergeCell ref="G7:G9"/>
    <mergeCell ref="H7:W7"/>
    <mergeCell ref="H8:I8"/>
    <mergeCell ref="J8:J9"/>
    <mergeCell ref="K8:K9"/>
    <mergeCell ref="L8:L9"/>
    <mergeCell ref="M8:M9"/>
    <mergeCell ref="N8:N9"/>
    <mergeCell ref="O8:P8"/>
    <mergeCell ref="Q8:R8"/>
    <mergeCell ref="S8:T8"/>
    <mergeCell ref="U8:V8"/>
    <mergeCell ref="W8:W9"/>
    <mergeCell ref="AB8:AB9"/>
    <mergeCell ref="AC8:AC9"/>
    <mergeCell ref="B11:G11"/>
    <mergeCell ref="B22:G22"/>
    <mergeCell ref="B32:G32"/>
    <mergeCell ref="B49:G49"/>
    <mergeCell ref="B53:D53"/>
    <mergeCell ref="B88:G88"/>
    <mergeCell ref="U94:W94"/>
    <mergeCell ref="Y94:A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48:25Z</dcterms:created>
  <dc:creator>Eclos</dc:creator>
  <dc:description/>
  <dc:language>en-US</dc:language>
  <cp:lastModifiedBy>User</cp:lastModifiedBy>
  <cp:lastPrinted>2023-10-02T04:29:03Z</cp:lastPrinted>
  <dcterms:modified xsi:type="dcterms:W3CDTF">2023-11-08T05:34:20Z</dcterms:modified>
  <cp:revision>0</cp:revision>
  <dc:subject/>
  <dc:title/>
</cp:coreProperties>
</file>