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01.02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4">
  <si>
    <t xml:space="preserve">Т А Р И Ф И К А Ц И О Н Н Ы Й             С П И С О К</t>
  </si>
  <si>
    <t xml:space="preserve">УТВЕРЖДАЮ</t>
  </si>
  <si>
    <t xml:space="preserve">Работников КГП "Наурзумская ЦРБ"</t>
  </si>
  <si>
    <t xml:space="preserve">кол-во штатных ед - 83,75</t>
  </si>
  <si>
    <t xml:space="preserve">программа  226-067-100   на 02.10.2023 год</t>
  </si>
  <si>
    <t xml:space="preserve">фондом з/п 8603,726 тыс.тенге</t>
  </si>
  <si>
    <t xml:space="preserve">ПОЛИКЛИНИКА</t>
  </si>
  <si>
    <t xml:space="preserve">Главный врач   _________________________Г.Сатмаганбетова</t>
  </si>
  <si>
    <t xml:space="preserve">Наименование должности</t>
  </si>
  <si>
    <t xml:space="preserve">Фамилия,имя,отчество, дата рождения</t>
  </si>
  <si>
    <t xml:space="preserve">Стаж работы</t>
  </si>
  <si>
    <t xml:space="preserve">Коэффициент</t>
  </si>
  <si>
    <t xml:space="preserve">Категория,разряд</t>
  </si>
  <si>
    <t xml:space="preserve">тарификационная ставка</t>
  </si>
  <si>
    <t xml:space="preserve">Коэфицент повышения </t>
  </si>
  <si>
    <t xml:space="preserve">Сумма повышения согласно отраслевого соглашения</t>
  </si>
  <si>
    <t xml:space="preserve">повышение тарифной ставки</t>
  </si>
  <si>
    <t xml:space="preserve">классность</t>
  </si>
  <si>
    <t xml:space="preserve">заведование</t>
  </si>
  <si>
    <t xml:space="preserve">старший</t>
  </si>
  <si>
    <t xml:space="preserve">Итого должностной оклад с надбавками</t>
  </si>
  <si>
    <t xml:space="preserve">Объем работы по данной должности</t>
  </si>
  <si>
    <t xml:space="preserve">Месячный фонд зарплаты работника</t>
  </si>
  <si>
    <t xml:space="preserve">Пособие на оздоровление</t>
  </si>
  <si>
    <t xml:space="preserve">Итого повышение 2023 года </t>
  </si>
  <si>
    <t xml:space="preserve">Тарификационная ставка согластно таблицы</t>
  </si>
  <si>
    <t xml:space="preserve">25% сельские</t>
  </si>
  <si>
    <t xml:space="preserve">Итого тарифный оклад</t>
  </si>
  <si>
    <t xml:space="preserve">10% от ДО</t>
  </si>
  <si>
    <t xml:space="preserve">Итого должност оклад оклад</t>
  </si>
  <si>
    <t xml:space="preserve">вредность</t>
  </si>
  <si>
    <t xml:space="preserve">участковость</t>
  </si>
  <si>
    <t xml:space="preserve">психоэмоц нагрузки</t>
  </si>
  <si>
    <t xml:space="preserve">ставки</t>
  </si>
  <si>
    <t xml:space="preserve">% от БДО</t>
  </si>
  <si>
    <t xml:space="preserve">в тенге </t>
  </si>
  <si>
    <t xml:space="preserve">%</t>
  </si>
  <si>
    <t xml:space="preserve">% </t>
  </si>
  <si>
    <t xml:space="preserve">в тенге</t>
  </si>
  <si>
    <t xml:space="preserve">к-во штат.един.</t>
  </si>
  <si>
    <t xml:space="preserve">месячный ФЗП в тенге</t>
  </si>
  <si>
    <t xml:space="preserve">Зам.по лечебно профилактической работе</t>
  </si>
  <si>
    <t xml:space="preserve">не утверждено</t>
  </si>
  <si>
    <t xml:space="preserve">медицинский статистик</t>
  </si>
  <si>
    <t xml:space="preserve">16-20</t>
  </si>
  <si>
    <t xml:space="preserve">В4-1</t>
  </si>
  <si>
    <t xml:space="preserve">медрегистратор архива</t>
  </si>
  <si>
    <t xml:space="preserve">до года</t>
  </si>
  <si>
    <t xml:space="preserve">D</t>
  </si>
  <si>
    <t xml:space="preserve">программист</t>
  </si>
  <si>
    <t xml:space="preserve">вакансия</t>
  </si>
  <si>
    <t xml:space="preserve">от 5-7</t>
  </si>
  <si>
    <t xml:space="preserve">С2</t>
  </si>
  <si>
    <t xml:space="preserve">инженер по тех безопасности</t>
  </si>
  <si>
    <t xml:space="preserve">С3</t>
  </si>
  <si>
    <t xml:space="preserve">оператор ЭВМ</t>
  </si>
  <si>
    <t xml:space="preserve">переводчик каз.яз.</t>
  </si>
  <si>
    <t xml:space="preserve">от0-3</t>
  </si>
  <si>
    <t xml:space="preserve">C3</t>
  </si>
  <si>
    <t xml:space="preserve">механик гаража</t>
  </si>
  <si>
    <t xml:space="preserve">водитель</t>
  </si>
  <si>
    <t xml:space="preserve">гардеробщик</t>
  </si>
  <si>
    <t xml:space="preserve">рабочий/плотник</t>
  </si>
  <si>
    <t xml:space="preserve">раб по обсл, рем. Зданий</t>
  </si>
  <si>
    <t xml:space="preserve">электрик по обслуж электробор</t>
  </si>
  <si>
    <t xml:space="preserve">сторож</t>
  </si>
  <si>
    <t xml:space="preserve">Итого</t>
  </si>
  <si>
    <t xml:space="preserve">Зав.поликлиники</t>
  </si>
  <si>
    <t xml:space="preserve">А2-3</t>
  </si>
  <si>
    <t xml:space="preserve">уч терапевт</t>
  </si>
  <si>
    <t xml:space="preserve">В2-4</t>
  </si>
  <si>
    <t xml:space="preserve">с3 до5</t>
  </si>
  <si>
    <t xml:space="preserve">невропатолог</t>
  </si>
  <si>
    <t xml:space="preserve">20-25</t>
  </si>
  <si>
    <t xml:space="preserve">участ педиатр</t>
  </si>
  <si>
    <t xml:space="preserve">от 3 до 5</t>
  </si>
  <si>
    <t xml:space="preserve">врач общей практики</t>
  </si>
  <si>
    <t xml:space="preserve">от13-16</t>
  </si>
  <si>
    <t xml:space="preserve">фтизиатр</t>
  </si>
  <si>
    <t xml:space="preserve">св.25</t>
  </si>
  <si>
    <t xml:space="preserve">офтальмолог</t>
  </si>
  <si>
    <t xml:space="preserve">от 9 до 12</t>
  </si>
  <si>
    <t xml:space="preserve">В2-2</t>
  </si>
  <si>
    <t xml:space="preserve">дерматовенеролог</t>
  </si>
  <si>
    <t xml:space="preserve">врач нарколог </t>
  </si>
  <si>
    <t xml:space="preserve">хирург</t>
  </si>
  <si>
    <t xml:space="preserve">онколог</t>
  </si>
  <si>
    <t xml:space="preserve">Акушер-гинеколог</t>
  </si>
  <si>
    <t xml:space="preserve">св 25</t>
  </si>
  <si>
    <t xml:space="preserve">инфекционист</t>
  </si>
  <si>
    <t xml:space="preserve">врач эпидемиолог</t>
  </si>
  <si>
    <t xml:space="preserve">от 1-2</t>
  </si>
  <si>
    <t xml:space="preserve">врач психиатр</t>
  </si>
  <si>
    <t xml:space="preserve">св25</t>
  </si>
  <si>
    <t xml:space="preserve">от3 до 5</t>
  </si>
  <si>
    <t xml:space="preserve">от2 до 3</t>
  </si>
  <si>
    <t xml:space="preserve">врач-эндоскопист</t>
  </si>
  <si>
    <t xml:space="preserve">врач  акушер-гениколог(без п.б.) </t>
  </si>
  <si>
    <t xml:space="preserve">Вакансия </t>
  </si>
  <si>
    <t xml:space="preserve">врач антитабачного</t>
  </si>
  <si>
    <t xml:space="preserve">врач-рентгенолог</t>
  </si>
  <si>
    <t xml:space="preserve">м/с уч.ВОП</t>
  </si>
  <si>
    <t xml:space="preserve">В4-4</t>
  </si>
  <si>
    <t xml:space="preserve">м/с  уч.педиатра</t>
  </si>
  <si>
    <t xml:space="preserve">Вакантная</t>
  </si>
  <si>
    <t xml:space="preserve">м/с антитабачного</t>
  </si>
  <si>
    <t xml:space="preserve">м/с  уч.ВОП</t>
  </si>
  <si>
    <t xml:space="preserve">от 10 до 13</t>
  </si>
  <si>
    <t xml:space="preserve">от 7-10</t>
  </si>
  <si>
    <t xml:space="preserve">В4-3</t>
  </si>
  <si>
    <t xml:space="preserve">м\с муж.кабинета</t>
  </si>
  <si>
    <t xml:space="preserve">от 13 до 16</t>
  </si>
  <si>
    <t xml:space="preserve">акушерка смотровая</t>
  </si>
  <si>
    <t xml:space="preserve">акушерка гинек. Каб.</t>
  </si>
  <si>
    <t xml:space="preserve">уч.акушерка </t>
  </si>
  <si>
    <t xml:space="preserve">м/с нарколога</t>
  </si>
  <si>
    <t xml:space="preserve">м/с прив.каб.</t>
  </si>
  <si>
    <t xml:space="preserve">м/с процедурная </t>
  </si>
  <si>
    <t xml:space="preserve">В4-2</t>
  </si>
  <si>
    <t xml:space="preserve">м/с химизатор</t>
  </si>
  <si>
    <t xml:space="preserve">м/с ЗОЖ</t>
  </si>
  <si>
    <t xml:space="preserve">от 2-3</t>
  </si>
  <si>
    <t xml:space="preserve">от 3-5</t>
  </si>
  <si>
    <t xml:space="preserve">м/с каб здор реб</t>
  </si>
  <si>
    <t xml:space="preserve">м/с ЦСЛ</t>
  </si>
  <si>
    <t xml:space="preserve">от10 до13</t>
  </si>
  <si>
    <t xml:space="preserve">м/с ВОП</t>
  </si>
  <si>
    <t xml:space="preserve">от 3 до 6</t>
  </si>
  <si>
    <t xml:space="preserve">В3-3</t>
  </si>
  <si>
    <t xml:space="preserve">Зубной врач</t>
  </si>
  <si>
    <t xml:space="preserve">м/с стоматолога</t>
  </si>
  <si>
    <t xml:space="preserve">м/с дерматолога</t>
  </si>
  <si>
    <t xml:space="preserve">м/с онколога</t>
  </si>
  <si>
    <t xml:space="preserve">м/с кабинета эндоскоп</t>
  </si>
  <si>
    <t xml:space="preserve">от 7 до 10</t>
  </si>
  <si>
    <t xml:space="preserve">м/с инфекцион.</t>
  </si>
  <si>
    <t xml:space="preserve">м/с хирурга</t>
  </si>
  <si>
    <t xml:space="preserve">м/с психиатра </t>
  </si>
  <si>
    <t xml:space="preserve">м/сестра  фтизиатра</t>
  </si>
  <si>
    <t xml:space="preserve">м/с эпидемиол (инфк.контр)</t>
  </si>
  <si>
    <t xml:space="preserve">фельдшер доврач кабинета</t>
  </si>
  <si>
    <t xml:space="preserve">м/с физиотерапевтич</t>
  </si>
  <si>
    <t xml:space="preserve"> регистратор</t>
  </si>
  <si>
    <t xml:space="preserve">регистратор</t>
  </si>
  <si>
    <t xml:space="preserve">лаборант</t>
  </si>
  <si>
    <t xml:space="preserve">от16-20</t>
  </si>
  <si>
    <t xml:space="preserve">лаборант бактер.</t>
  </si>
  <si>
    <t xml:space="preserve">рентген-лаборант</t>
  </si>
  <si>
    <t xml:space="preserve">В-4</t>
  </si>
  <si>
    <t xml:space="preserve">с-хозяйка поликлиники</t>
  </si>
  <si>
    <t xml:space="preserve">сан-ка  полик</t>
  </si>
  <si>
    <t xml:space="preserve">вакансия </t>
  </si>
  <si>
    <t xml:space="preserve">сан-ка. туб.каб</t>
  </si>
  <si>
    <t xml:space="preserve">сан-ка  полик(рентг., хир.каб.)</t>
  </si>
  <si>
    <t xml:space="preserve">сан-ка  полик(стомат.)</t>
  </si>
  <si>
    <t xml:space="preserve">ВСЕГО по полик:</t>
  </si>
  <si>
    <t xml:space="preserve">ВА с. Буревестник</t>
  </si>
  <si>
    <t xml:space="preserve">ст. врач (заведующая)</t>
  </si>
  <si>
    <t xml:space="preserve">от 2 до 3</t>
  </si>
  <si>
    <t xml:space="preserve">врач ВОП</t>
  </si>
  <si>
    <t xml:space="preserve">акушерка</t>
  </si>
  <si>
    <t xml:space="preserve">фельдшер-лаборант</t>
  </si>
  <si>
    <t xml:space="preserve">фельдшер</t>
  </si>
  <si>
    <t xml:space="preserve">м/с патронажная</t>
  </si>
  <si>
    <t xml:space="preserve">от 0-1</t>
  </si>
  <si>
    <t xml:space="preserve">В3-4</t>
  </si>
  <si>
    <t xml:space="preserve">м/с  ВОП</t>
  </si>
  <si>
    <t xml:space="preserve">м/с дневного стац</t>
  </si>
  <si>
    <t xml:space="preserve">санитарка ВА</t>
  </si>
  <si>
    <t xml:space="preserve">Всего</t>
  </si>
  <si>
    <t xml:space="preserve">ВА с. Шолаксай</t>
  </si>
  <si>
    <t xml:space="preserve">ст врач (заведующая)</t>
  </si>
  <si>
    <t xml:space="preserve">патронажная м/с</t>
  </si>
  <si>
    <t xml:space="preserve">Итого </t>
  </si>
  <si>
    <t xml:space="preserve">Санитарка</t>
  </si>
  <si>
    <t xml:space="preserve">Всего </t>
  </si>
  <si>
    <t xml:space="preserve">ФАП с. Раздольное</t>
  </si>
  <si>
    <t xml:space="preserve">от 0 до 1</t>
  </si>
  <si>
    <t xml:space="preserve">фельд/акушерка</t>
  </si>
  <si>
    <t xml:space="preserve">санитарка ФАП</t>
  </si>
  <si>
    <t xml:space="preserve">МП с. Уленды</t>
  </si>
  <si>
    <t xml:space="preserve">медсестра</t>
  </si>
  <si>
    <t xml:space="preserve">санитарка </t>
  </si>
  <si>
    <t xml:space="preserve">МП с. Кожа</t>
  </si>
  <si>
    <t xml:space="preserve">фельдшер/ медсестра</t>
  </si>
  <si>
    <t xml:space="preserve">м/ патран</t>
  </si>
  <si>
    <t xml:space="preserve">истопник</t>
  </si>
  <si>
    <t xml:space="preserve">МП с.Дамды</t>
  </si>
  <si>
    <t xml:space="preserve">потранаж. медсестра</t>
  </si>
  <si>
    <t xml:space="preserve">от 13 -16</t>
  </si>
  <si>
    <t xml:space="preserve">санитарка</t>
  </si>
  <si>
    <t xml:space="preserve">МП с. Шили</t>
  </si>
  <si>
    <t xml:space="preserve">от 20 до 25</t>
  </si>
  <si>
    <t xml:space="preserve"> медсестра</t>
  </si>
  <si>
    <t xml:space="preserve">МП с. Мереке </t>
  </si>
  <si>
    <t xml:space="preserve">мед.сестра</t>
  </si>
  <si>
    <t xml:space="preserve">Всего по пр 226-067-100</t>
  </si>
  <si>
    <t xml:space="preserve">врачи            </t>
  </si>
  <si>
    <t xml:space="preserve">средние</t>
  </si>
  <si>
    <t xml:space="preserve">младшие</t>
  </si>
  <si>
    <t xml:space="preserve">прочие</t>
  </si>
  <si>
    <t xml:space="preserve">Итого по поликлинике:</t>
  </si>
  <si>
    <t xml:space="preserve">И.О. Главного бухгалтера:                                                                               А.Тастайбаева</t>
  </si>
  <si>
    <t xml:space="preserve">Экономист:                                                                                                      Ж.Куаныш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р.&quot;"/>
    <numFmt numFmtId="166" formatCode="0%"/>
    <numFmt numFmtId="167" formatCode="#,##0"/>
    <numFmt numFmtId="168" formatCode="0.00"/>
    <numFmt numFmtId="169" formatCode="0"/>
    <numFmt numFmtId="170" formatCode="0.0"/>
    <numFmt numFmtId="171" formatCode="@"/>
    <numFmt numFmtId="172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88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1"/>
  <sheetViews>
    <sheetView showFormulas="false" showGridLines="true" showRowColHeaders="true" showZeros="true" rightToLeft="false" tabSelected="true" showOutlineSymbols="true" defaultGridColor="true" view="normal" topLeftCell="A163" colorId="64" zoomScale="130" zoomScaleNormal="13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1.13"/>
    <col collapsed="false" customWidth="true" hidden="false" outlineLevel="0" max="3" min="3" style="1" width="8.14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2" min="10" style="1" width="7.7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true" outlineLevel="0" max="17" min="17" style="1" width="4.85"/>
    <col collapsed="false" customWidth="true" hidden="true" outlineLevel="0" max="18" min="18" style="1" width="5.13"/>
    <col collapsed="false" customWidth="true" hidden="false" outlineLevel="0" max="19" min="19" style="1" width="3.85"/>
    <col collapsed="false" customWidth="true" hidden="false" outlineLevel="0" max="20" min="20" style="1" width="3.99"/>
    <col collapsed="false" customWidth="true" hidden="false" outlineLevel="0" max="21" min="21" style="1" width="6.7"/>
    <col collapsed="false" customWidth="true" hidden="false" outlineLevel="0" max="22" min="22" style="1" width="3.99"/>
    <col collapsed="false" customWidth="true" hidden="false" outlineLevel="0" max="23" min="23" style="1" width="4.41"/>
    <col collapsed="false" customWidth="true" hidden="false" outlineLevel="0" max="24" min="24" style="1" width="4.56"/>
    <col collapsed="false" customWidth="true" hidden="false" outlineLevel="0" max="25" min="25" style="1" width="4.14"/>
    <col collapsed="false" customWidth="true" hidden="false" outlineLevel="0" max="26" min="26" style="1" width="4.99"/>
    <col collapsed="false" customWidth="true" hidden="false" outlineLevel="0" max="27" min="27" style="1" width="8.41"/>
    <col collapsed="false" customWidth="true" hidden="false" outlineLevel="0" max="28" min="28" style="1" width="7.85"/>
    <col collapsed="false" customWidth="true" hidden="false" outlineLevel="0" max="29" min="29" style="1" width="8.85"/>
    <col collapsed="false" customWidth="true" hidden="false" outlineLevel="0" max="30" min="30" style="1" width="4.85"/>
    <col collapsed="false" customWidth="true" hidden="true" outlineLevel="0" max="31" min="31" style="1" width="8.56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5" t="s">
        <v>1</v>
      </c>
      <c r="AA1" s="6"/>
      <c r="AB1" s="6"/>
      <c r="AC1" s="6"/>
      <c r="AD1" s="2"/>
      <c r="AE1" s="7"/>
    </row>
    <row r="2" customFormat="false" ht="15.75" hidden="false" customHeight="false" outlineLevel="0" collapsed="false">
      <c r="A2" s="2"/>
      <c r="B2" s="8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6"/>
      <c r="T2" s="2"/>
      <c r="U2" s="2"/>
      <c r="V2" s="2"/>
      <c r="W2" s="2"/>
      <c r="X2" s="9" t="s">
        <v>3</v>
      </c>
      <c r="Y2" s="9"/>
      <c r="Z2" s="9"/>
      <c r="AA2" s="9"/>
      <c r="AB2" s="9"/>
      <c r="AC2" s="9"/>
      <c r="AD2" s="9"/>
      <c r="AE2" s="9"/>
    </row>
    <row r="3" customFormat="false" ht="16.5" hidden="false" customHeight="true" outlineLevel="0" collapsed="false">
      <c r="A3" s="2"/>
      <c r="B3" s="8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 t="s">
        <v>5</v>
      </c>
      <c r="AA3" s="9"/>
      <c r="AB3" s="9"/>
      <c r="AC3" s="9"/>
      <c r="AD3" s="9"/>
    </row>
    <row r="4" customFormat="false" ht="44.25" hidden="false" customHeight="true" outlineLevel="0" collapsed="false">
      <c r="A4" s="2"/>
      <c r="B4" s="10" t="s">
        <v>6</v>
      </c>
      <c r="C4" s="10"/>
      <c r="D4" s="10"/>
      <c r="E4" s="10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1" t="s">
        <v>7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H4" s="1" t="n">
        <v>17697</v>
      </c>
      <c r="AI4" s="12" t="n">
        <v>0.25</v>
      </c>
      <c r="AJ4" s="12" t="n">
        <v>0.1</v>
      </c>
    </row>
    <row r="5" customFormat="false" ht="12.75" hidden="false" customHeight="true" outlineLevel="0" collapsed="false">
      <c r="A5" s="13" t="s">
        <v>8</v>
      </c>
      <c r="B5" s="14" t="s">
        <v>9</v>
      </c>
      <c r="C5" s="15" t="s">
        <v>10</v>
      </c>
      <c r="D5" s="15" t="s">
        <v>11</v>
      </c>
      <c r="E5" s="15" t="s">
        <v>12</v>
      </c>
      <c r="F5" s="16" t="s">
        <v>13</v>
      </c>
      <c r="G5" s="16"/>
      <c r="H5" s="16"/>
      <c r="I5" s="16"/>
      <c r="J5" s="17"/>
      <c r="K5" s="18" t="s">
        <v>14</v>
      </c>
      <c r="L5" s="18" t="s">
        <v>15</v>
      </c>
      <c r="M5" s="16" t="s">
        <v>16</v>
      </c>
      <c r="N5" s="16"/>
      <c r="O5" s="16"/>
      <c r="P5" s="16"/>
      <c r="Q5" s="16"/>
      <c r="R5" s="16"/>
      <c r="S5" s="16"/>
      <c r="T5" s="16"/>
      <c r="U5" s="16"/>
      <c r="V5" s="18" t="s">
        <v>17</v>
      </c>
      <c r="W5" s="19" t="s">
        <v>18</v>
      </c>
      <c r="X5" s="20" t="s">
        <v>19</v>
      </c>
      <c r="Y5" s="20"/>
      <c r="Z5" s="20"/>
      <c r="AA5" s="21" t="s">
        <v>20</v>
      </c>
      <c r="AB5" s="19" t="s">
        <v>21</v>
      </c>
      <c r="AC5" s="19" t="s">
        <v>22</v>
      </c>
      <c r="AD5" s="20" t="s">
        <v>23</v>
      </c>
      <c r="AE5" s="20"/>
      <c r="AF5" s="22" t="s">
        <v>24</v>
      </c>
    </row>
    <row r="6" customFormat="false" ht="12.75" hidden="false" customHeight="true" outlineLevel="0" collapsed="false">
      <c r="A6" s="13"/>
      <c r="B6" s="14"/>
      <c r="C6" s="15"/>
      <c r="D6" s="15"/>
      <c r="E6" s="15"/>
      <c r="F6" s="23" t="s">
        <v>25</v>
      </c>
      <c r="G6" s="23" t="s">
        <v>26</v>
      </c>
      <c r="H6" s="15" t="s">
        <v>27</v>
      </c>
      <c r="I6" s="24" t="s">
        <v>28</v>
      </c>
      <c r="J6" s="15" t="s">
        <v>29</v>
      </c>
      <c r="K6" s="18"/>
      <c r="L6" s="18"/>
      <c r="M6" s="25" t="s">
        <v>30</v>
      </c>
      <c r="N6" s="25"/>
      <c r="O6" s="25"/>
      <c r="P6" s="25" t="s">
        <v>31</v>
      </c>
      <c r="Q6" s="25"/>
      <c r="R6" s="25"/>
      <c r="S6" s="25" t="s">
        <v>32</v>
      </c>
      <c r="T6" s="25"/>
      <c r="U6" s="25"/>
      <c r="V6" s="18"/>
      <c r="W6" s="19"/>
      <c r="X6" s="20"/>
      <c r="Y6" s="20"/>
      <c r="Z6" s="20"/>
      <c r="AA6" s="21"/>
      <c r="AB6" s="19"/>
      <c r="AC6" s="19"/>
      <c r="AD6" s="20"/>
      <c r="AE6" s="20"/>
      <c r="AF6" s="22"/>
    </row>
    <row r="7" customFormat="false" ht="72.75" hidden="false" customHeight="true" outlineLevel="0" collapsed="false">
      <c r="A7" s="13"/>
      <c r="B7" s="14"/>
      <c r="C7" s="15"/>
      <c r="D7" s="15"/>
      <c r="E7" s="15"/>
      <c r="F7" s="23"/>
      <c r="G7" s="23"/>
      <c r="H7" s="15"/>
      <c r="I7" s="24"/>
      <c r="J7" s="15"/>
      <c r="K7" s="18"/>
      <c r="L7" s="18"/>
      <c r="M7" s="26" t="s">
        <v>33</v>
      </c>
      <c r="N7" s="27" t="s">
        <v>34</v>
      </c>
      <c r="O7" s="26" t="s">
        <v>35</v>
      </c>
      <c r="P7" s="26" t="s">
        <v>33</v>
      </c>
      <c r="Q7" s="26" t="s">
        <v>36</v>
      </c>
      <c r="R7" s="26"/>
      <c r="S7" s="26" t="s">
        <v>33</v>
      </c>
      <c r="T7" s="27" t="s">
        <v>34</v>
      </c>
      <c r="U7" s="28" t="s">
        <v>35</v>
      </c>
      <c r="V7" s="18"/>
      <c r="W7" s="19"/>
      <c r="X7" s="26" t="s">
        <v>33</v>
      </c>
      <c r="Y7" s="19" t="s">
        <v>37</v>
      </c>
      <c r="Z7" s="19" t="s">
        <v>38</v>
      </c>
      <c r="AA7" s="21"/>
      <c r="AB7" s="19"/>
      <c r="AC7" s="19"/>
      <c r="AD7" s="19" t="s">
        <v>39</v>
      </c>
      <c r="AE7" s="29" t="s">
        <v>40</v>
      </c>
      <c r="AF7" s="22"/>
    </row>
    <row r="8" customFormat="false" ht="12.75" hidden="false" customHeight="false" outlineLevel="0" collapsed="false">
      <c r="A8" s="30" t="n">
        <v>2</v>
      </c>
      <c r="B8" s="31" t="n">
        <v>3</v>
      </c>
      <c r="C8" s="30" t="n">
        <v>4</v>
      </c>
      <c r="D8" s="30" t="n">
        <v>5</v>
      </c>
      <c r="E8" s="30" t="n">
        <v>6</v>
      </c>
      <c r="F8" s="30" t="n">
        <v>7</v>
      </c>
      <c r="G8" s="30" t="n">
        <v>8</v>
      </c>
      <c r="H8" s="32"/>
      <c r="I8" s="30" t="n">
        <v>9</v>
      </c>
      <c r="J8" s="30"/>
      <c r="K8" s="33"/>
      <c r="L8" s="33"/>
      <c r="M8" s="33"/>
      <c r="N8" s="33" t="n">
        <v>10</v>
      </c>
      <c r="O8" s="33" t="n">
        <v>11</v>
      </c>
      <c r="P8" s="33"/>
      <c r="Q8" s="33" t="n">
        <v>12</v>
      </c>
      <c r="R8" s="33"/>
      <c r="S8" s="33"/>
      <c r="T8" s="33" t="n">
        <v>12</v>
      </c>
      <c r="U8" s="30" t="n">
        <v>13</v>
      </c>
      <c r="V8" s="30"/>
      <c r="W8" s="30" t="n">
        <v>15</v>
      </c>
      <c r="X8" s="30"/>
      <c r="Y8" s="30"/>
      <c r="Z8" s="30"/>
      <c r="AA8" s="30" t="n">
        <v>17</v>
      </c>
      <c r="AB8" s="30" t="n">
        <v>18</v>
      </c>
      <c r="AC8" s="30" t="n">
        <v>19</v>
      </c>
      <c r="AD8" s="30" t="n">
        <v>20</v>
      </c>
      <c r="AE8" s="34" t="n">
        <v>21</v>
      </c>
      <c r="AF8" s="35"/>
    </row>
    <row r="9" customFormat="false" ht="12.75" hidden="false" customHeight="false" outlineLevel="0" collapsed="false">
      <c r="A9" s="30"/>
      <c r="B9" s="31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4"/>
      <c r="AF9" s="35"/>
    </row>
    <row r="10" customFormat="false" ht="36" hidden="false" customHeight="false" outlineLevel="0" collapsed="false">
      <c r="A10" s="36" t="s">
        <v>41</v>
      </c>
      <c r="B10" s="37" t="s">
        <v>42</v>
      </c>
      <c r="C10" s="38"/>
      <c r="D10" s="38"/>
      <c r="E10" s="39"/>
      <c r="F10" s="40"/>
      <c r="G10" s="41"/>
      <c r="H10" s="42"/>
      <c r="I10" s="43"/>
      <c r="J10" s="43"/>
      <c r="K10" s="43"/>
      <c r="L10" s="43"/>
      <c r="M10" s="43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0"/>
      <c r="AA10" s="42"/>
      <c r="AB10" s="38"/>
      <c r="AC10" s="44"/>
      <c r="AD10" s="38"/>
      <c r="AE10" s="42"/>
      <c r="AF10" s="35"/>
    </row>
    <row r="11" customFormat="false" ht="12.75" hidden="false" customHeight="false" outlineLevel="0" collapsed="false">
      <c r="A11" s="45" t="s">
        <v>43</v>
      </c>
      <c r="B11" s="46"/>
      <c r="C11" s="47" t="s">
        <v>44</v>
      </c>
      <c r="D11" s="47" t="n">
        <v>4.4</v>
      </c>
      <c r="E11" s="38" t="s">
        <v>45</v>
      </c>
      <c r="F11" s="40" t="n">
        <f aca="false">D11*AH4</f>
        <v>77866.8</v>
      </c>
      <c r="G11" s="41" t="n">
        <f aca="false">F11*AI4</f>
        <v>19466.7</v>
      </c>
      <c r="H11" s="42" t="n">
        <f aca="false">F11+G11</f>
        <v>97333.5</v>
      </c>
      <c r="I11" s="43" t="n">
        <f aca="false">H11*AJ4</f>
        <v>9733.35</v>
      </c>
      <c r="J11" s="43" t="n">
        <f aca="false">F11+G11+I11</f>
        <v>107066.85</v>
      </c>
      <c r="K11" s="39" t="n">
        <v>2.34</v>
      </c>
      <c r="L11" s="43" t="n">
        <f aca="false">J11*K11</f>
        <v>250536.429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42" t="n">
        <f aca="false">L11+O11+R11+U11+V11+W11+Z11</f>
        <v>250536.429</v>
      </c>
      <c r="AB11" s="30" t="n">
        <v>1</v>
      </c>
      <c r="AC11" s="44" t="n">
        <f aca="false">AA11*AB11</f>
        <v>250536.429</v>
      </c>
      <c r="AD11" s="30" t="n">
        <v>1</v>
      </c>
      <c r="AE11" s="42" t="n">
        <f aca="false">J11</f>
        <v>107066.85</v>
      </c>
      <c r="AF11" s="48" t="n">
        <f aca="false">L11-J11</f>
        <v>143469.579</v>
      </c>
    </row>
    <row r="12" customFormat="false" ht="12.75" hidden="false" customHeight="false" outlineLevel="0" collapsed="false">
      <c r="A12" s="45" t="s">
        <v>46</v>
      </c>
      <c r="B12" s="49"/>
      <c r="C12" s="47" t="s">
        <v>47</v>
      </c>
      <c r="D12" s="47" t="n">
        <v>2.94</v>
      </c>
      <c r="E12" s="38" t="s">
        <v>48</v>
      </c>
      <c r="F12" s="40" t="n">
        <f aca="false">D12*17697</f>
        <v>52029.18</v>
      </c>
      <c r="G12" s="41"/>
      <c r="H12" s="42" t="n">
        <f aca="false">F12+G12</f>
        <v>52029.18</v>
      </c>
      <c r="I12" s="43" t="n">
        <f aca="false">(F12+G12)*10%</f>
        <v>5202.918</v>
      </c>
      <c r="J12" s="43" t="n">
        <f aca="false">F12+G12+I12</f>
        <v>57232.098</v>
      </c>
      <c r="K12" s="39" t="n">
        <v>1.45</v>
      </c>
      <c r="L12" s="43" t="n">
        <f aca="false">J12*K12</f>
        <v>82986.5421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42" t="n">
        <f aca="false">L12+O12+R12+U12+V12+W12+Z12</f>
        <v>82986.5421</v>
      </c>
      <c r="AB12" s="30" t="n">
        <v>1</v>
      </c>
      <c r="AC12" s="44" t="n">
        <f aca="false">AA12*AB12</f>
        <v>82986.5421</v>
      </c>
      <c r="AD12" s="30" t="n">
        <v>1</v>
      </c>
      <c r="AE12" s="42" t="n">
        <f aca="false">J12</f>
        <v>57232.098</v>
      </c>
      <c r="AF12" s="48" t="n">
        <f aca="false">L12-J12</f>
        <v>25754.4441</v>
      </c>
    </row>
    <row r="13" customFormat="false" ht="12.75" hidden="false" customHeight="false" outlineLevel="0" collapsed="false">
      <c r="A13" s="45" t="s">
        <v>49</v>
      </c>
      <c r="B13" s="50" t="s">
        <v>50</v>
      </c>
      <c r="C13" s="30" t="s">
        <v>51</v>
      </c>
      <c r="D13" s="30" t="n">
        <v>4.27</v>
      </c>
      <c r="E13" s="38" t="s">
        <v>52</v>
      </c>
      <c r="F13" s="42" t="n">
        <f aca="false">D13*17697</f>
        <v>75566.19</v>
      </c>
      <c r="G13" s="30"/>
      <c r="H13" s="42" t="n">
        <f aca="false">F13+G13</f>
        <v>75566.19</v>
      </c>
      <c r="I13" s="43" t="n">
        <f aca="false">(F13+G13)*10%</f>
        <v>7556.619</v>
      </c>
      <c r="J13" s="43" t="n">
        <f aca="false">F13+G13+I13</f>
        <v>83122.809</v>
      </c>
      <c r="K13" s="39" t="n">
        <v>1.45</v>
      </c>
      <c r="L13" s="43" t="n">
        <f aca="false">J13*K13</f>
        <v>120528.07305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42" t="n">
        <f aca="false">L13+O13+R13+U13+V13+W13+Z13</f>
        <v>120528.07305</v>
      </c>
      <c r="AB13" s="30" t="n">
        <v>1</v>
      </c>
      <c r="AC13" s="44" t="n">
        <f aca="false">AA13*AB13</f>
        <v>120528.07305</v>
      </c>
      <c r="AD13" s="30" t="n">
        <v>1</v>
      </c>
      <c r="AE13" s="42" t="n">
        <f aca="false">J13</f>
        <v>83122.809</v>
      </c>
      <c r="AF13" s="48" t="n">
        <f aca="false">L13-J13</f>
        <v>37405.26405</v>
      </c>
    </row>
    <row r="14" customFormat="false" ht="24" hidden="false" customHeight="false" outlineLevel="0" collapsed="false">
      <c r="A14" s="51" t="s">
        <v>53</v>
      </c>
      <c r="B14" s="46"/>
      <c r="C14" s="30" t="s">
        <v>47</v>
      </c>
      <c r="D14" s="52" t="n">
        <v>3.31</v>
      </c>
      <c r="E14" s="38" t="s">
        <v>54</v>
      </c>
      <c r="F14" s="42" t="n">
        <f aca="false">D14*17697</f>
        <v>58577.07</v>
      </c>
      <c r="G14" s="30"/>
      <c r="H14" s="42" t="n">
        <f aca="false">F14+G14</f>
        <v>58577.07</v>
      </c>
      <c r="I14" s="43" t="n">
        <f aca="false">(F14+G14)*10%</f>
        <v>5857.707</v>
      </c>
      <c r="J14" s="43" t="n">
        <f aca="false">F14+G14+I14</f>
        <v>64434.777</v>
      </c>
      <c r="K14" s="39" t="n">
        <v>1.45</v>
      </c>
      <c r="L14" s="43" t="n">
        <f aca="false">J14*K14</f>
        <v>93430.42665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42" t="n">
        <f aca="false">L14+O14+R14+U14+V14+W14+Z14</f>
        <v>93430.42665</v>
      </c>
      <c r="AB14" s="30" t="n">
        <v>1</v>
      </c>
      <c r="AC14" s="44" t="n">
        <f aca="false">AA14*AB14</f>
        <v>93430.42665</v>
      </c>
      <c r="AD14" s="30" t="n">
        <v>1</v>
      </c>
      <c r="AE14" s="42" t="n">
        <f aca="false">J14</f>
        <v>64434.777</v>
      </c>
      <c r="AF14" s="48" t="n">
        <f aca="false">L14-J14</f>
        <v>28995.64965</v>
      </c>
    </row>
    <row r="15" customFormat="false" ht="12.75" hidden="false" customHeight="false" outlineLevel="0" collapsed="false">
      <c r="A15" s="45" t="s">
        <v>55</v>
      </c>
      <c r="B15" s="50" t="s">
        <v>50</v>
      </c>
      <c r="C15" s="30" t="s">
        <v>47</v>
      </c>
      <c r="D15" s="30" t="n">
        <v>3.04</v>
      </c>
      <c r="E15" s="38" t="s">
        <v>48</v>
      </c>
      <c r="F15" s="42" t="n">
        <f aca="false">D15*17697</f>
        <v>53798.88</v>
      </c>
      <c r="G15" s="30"/>
      <c r="H15" s="42" t="n">
        <f aca="false">F15+G15</f>
        <v>53798.88</v>
      </c>
      <c r="I15" s="43" t="n">
        <f aca="false">(F15+G15)*10%</f>
        <v>5379.888</v>
      </c>
      <c r="J15" s="43" t="n">
        <f aca="false">F15+G15+I15</f>
        <v>59178.768</v>
      </c>
      <c r="K15" s="39"/>
      <c r="L15" s="43" t="n">
        <f aca="false">J15*K15</f>
        <v>0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42" t="n">
        <f aca="false">L15+O15+R15+U15+V15+W15+Z15</f>
        <v>0</v>
      </c>
      <c r="AB15" s="30" t="n">
        <v>0.5</v>
      </c>
      <c r="AC15" s="44" t="n">
        <f aca="false">AA15*AB15</f>
        <v>0</v>
      </c>
      <c r="AD15" s="30" t="n">
        <v>0.5</v>
      </c>
      <c r="AE15" s="42" t="n">
        <f aca="false">J15</f>
        <v>59178.768</v>
      </c>
      <c r="AF15" s="48"/>
    </row>
    <row r="16" customFormat="false" ht="12.75" hidden="false" customHeight="false" outlineLevel="0" collapsed="false">
      <c r="A16" s="45" t="s">
        <v>56</v>
      </c>
      <c r="B16" s="46" t="s">
        <v>50</v>
      </c>
      <c r="C16" s="38" t="s">
        <v>57</v>
      </c>
      <c r="D16" s="30" t="n">
        <v>3.31</v>
      </c>
      <c r="E16" s="38" t="s">
        <v>58</v>
      </c>
      <c r="F16" s="42" t="n">
        <f aca="false">D16*17697</f>
        <v>58577.07</v>
      </c>
      <c r="G16" s="30"/>
      <c r="H16" s="42" t="n">
        <f aca="false">F16+G16</f>
        <v>58577.07</v>
      </c>
      <c r="I16" s="43" t="n">
        <f aca="false">(F16+G16)*10%</f>
        <v>5857.707</v>
      </c>
      <c r="J16" s="43" t="n">
        <f aca="false">F16+G16+I16</f>
        <v>64434.777</v>
      </c>
      <c r="K16" s="39" t="n">
        <v>1.45</v>
      </c>
      <c r="L16" s="43" t="n">
        <f aca="false">J16*K16</f>
        <v>93430.42665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42" t="n">
        <f aca="false">L16+O16+R16+U16+V16+W16+Z16</f>
        <v>93430.42665</v>
      </c>
      <c r="AB16" s="30" t="n">
        <v>0.25</v>
      </c>
      <c r="AC16" s="44" t="n">
        <f aca="false">AA16*AB16</f>
        <v>23357.6066625</v>
      </c>
      <c r="AD16" s="30" t="n">
        <v>0.5</v>
      </c>
      <c r="AE16" s="42" t="n">
        <f aca="false">J16</f>
        <v>64434.777</v>
      </c>
      <c r="AF16" s="48" t="n">
        <f aca="false">L16-J16</f>
        <v>28995.64965</v>
      </c>
    </row>
    <row r="17" customFormat="false" ht="12.75" hidden="false" customHeight="false" outlineLevel="0" collapsed="false">
      <c r="A17" s="45" t="s">
        <v>59</v>
      </c>
      <c r="B17" s="46"/>
      <c r="C17" s="30" t="s">
        <v>47</v>
      </c>
      <c r="D17" s="30" t="n">
        <v>2.89</v>
      </c>
      <c r="E17" s="38" t="n">
        <v>4</v>
      </c>
      <c r="F17" s="42" t="n">
        <f aca="false">D17*17697</f>
        <v>51144.33</v>
      </c>
      <c r="G17" s="30"/>
      <c r="H17" s="42" t="n">
        <f aca="false">F17+G17</f>
        <v>51144.33</v>
      </c>
      <c r="I17" s="43" t="n">
        <f aca="false">(F17+G17)*10%</f>
        <v>5114.433</v>
      </c>
      <c r="J17" s="43" t="n">
        <f aca="false">F17+G17+I17</f>
        <v>56258.763</v>
      </c>
      <c r="K17" s="39" t="n">
        <v>1.45</v>
      </c>
      <c r="L17" s="43" t="n">
        <f aca="false">J17*K17</f>
        <v>81575.20635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42" t="n">
        <f aca="false">L17+O17+R17+U17+V17+W17+Z17</f>
        <v>81575.20635</v>
      </c>
      <c r="AB17" s="30" t="n">
        <v>0.5</v>
      </c>
      <c r="AC17" s="44" t="n">
        <f aca="false">AA17*AB17</f>
        <v>40787.603175</v>
      </c>
      <c r="AD17" s="30" t="n">
        <v>0.5</v>
      </c>
      <c r="AE17" s="42" t="n">
        <f aca="false">J17</f>
        <v>56258.763</v>
      </c>
      <c r="AF17" s="48" t="n">
        <f aca="false">L17-J17</f>
        <v>25316.44335</v>
      </c>
    </row>
    <row r="18" customFormat="false" ht="12.75" hidden="false" customHeight="false" outlineLevel="0" collapsed="false">
      <c r="A18" s="45" t="s">
        <v>60</v>
      </c>
      <c r="B18" s="46"/>
      <c r="C18" s="30" t="s">
        <v>47</v>
      </c>
      <c r="D18" s="30" t="n">
        <v>2.89</v>
      </c>
      <c r="E18" s="38" t="n">
        <v>4</v>
      </c>
      <c r="F18" s="42" t="n">
        <f aca="false">D18*17697</f>
        <v>51144.33</v>
      </c>
      <c r="G18" s="30"/>
      <c r="H18" s="42" t="n">
        <f aca="false">F18+G18</f>
        <v>51144.33</v>
      </c>
      <c r="I18" s="43" t="n">
        <f aca="false">(F18+G18)*10%</f>
        <v>5114.433</v>
      </c>
      <c r="J18" s="43" t="n">
        <f aca="false">F18+G18+I18</f>
        <v>56258.763</v>
      </c>
      <c r="K18" s="39" t="n">
        <v>1.45</v>
      </c>
      <c r="L18" s="43" t="n">
        <f aca="false">J18*K18</f>
        <v>81575.20635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42" t="n">
        <f aca="false">L18+O18+R18+U18+V18+W18+Z18</f>
        <v>81575.20635</v>
      </c>
      <c r="AB18" s="30" t="n">
        <v>1</v>
      </c>
      <c r="AC18" s="44" t="n">
        <f aca="false">AA18*AB18</f>
        <v>81575.20635</v>
      </c>
      <c r="AD18" s="30" t="n">
        <v>1</v>
      </c>
      <c r="AE18" s="42" t="n">
        <f aca="false">J18</f>
        <v>56258.763</v>
      </c>
      <c r="AF18" s="48" t="n">
        <f aca="false">L18-J18</f>
        <v>25316.44335</v>
      </c>
    </row>
    <row r="19" customFormat="false" ht="12.75" hidden="false" customHeight="false" outlineLevel="0" collapsed="false">
      <c r="A19" s="36" t="s">
        <v>61</v>
      </c>
      <c r="B19" s="53" t="s">
        <v>50</v>
      </c>
      <c r="C19" s="38"/>
      <c r="D19" s="54" t="n">
        <v>2.81</v>
      </c>
      <c r="E19" s="38" t="n">
        <v>2</v>
      </c>
      <c r="F19" s="42" t="n">
        <f aca="false">D19*17697</f>
        <v>49728.57</v>
      </c>
      <c r="G19" s="42"/>
      <c r="H19" s="42" t="n">
        <f aca="false">F19+G19</f>
        <v>49728.57</v>
      </c>
      <c r="I19" s="43" t="n">
        <f aca="false">(F19+G19)*10%</f>
        <v>4972.857</v>
      </c>
      <c r="J19" s="43" t="n">
        <f aca="false">F19+G19+I19</f>
        <v>54701.427</v>
      </c>
      <c r="K19" s="39"/>
      <c r="L19" s="43" t="n">
        <f aca="false">J19*K19</f>
        <v>0</v>
      </c>
      <c r="M19" s="43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 t="n">
        <f aca="false">L19+O19+R19+U19+V19+W19+Z19</f>
        <v>0</v>
      </c>
      <c r="AB19" s="54" t="n">
        <v>0.5</v>
      </c>
      <c r="AC19" s="44" t="n">
        <f aca="false">AA19*AB19</f>
        <v>0</v>
      </c>
      <c r="AD19" s="54" t="n">
        <v>0.5</v>
      </c>
      <c r="AE19" s="42" t="n">
        <f aca="false">J19</f>
        <v>54701.427</v>
      </c>
      <c r="AF19" s="48"/>
    </row>
    <row r="20" customFormat="false" ht="12.75" hidden="false" customHeight="false" outlineLevel="0" collapsed="false">
      <c r="A20" s="45" t="s">
        <v>62</v>
      </c>
      <c r="B20" s="46" t="s">
        <v>50</v>
      </c>
      <c r="C20" s="30"/>
      <c r="D20" s="30" t="n">
        <v>2.81</v>
      </c>
      <c r="E20" s="38" t="n">
        <v>4</v>
      </c>
      <c r="F20" s="42" t="n">
        <f aca="false">D20*17697</f>
        <v>49728.57</v>
      </c>
      <c r="G20" s="30"/>
      <c r="H20" s="42" t="n">
        <f aca="false">F20+G20</f>
        <v>49728.57</v>
      </c>
      <c r="I20" s="43" t="n">
        <f aca="false">(F20+G20)*10%</f>
        <v>4972.857</v>
      </c>
      <c r="J20" s="43" t="n">
        <f aca="false">F20+G20+I20</f>
        <v>54701.427</v>
      </c>
      <c r="K20" s="39" t="n">
        <v>1.45</v>
      </c>
      <c r="L20" s="43" t="n">
        <f aca="false">J20*K20</f>
        <v>79317.06915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42" t="n">
        <f aca="false">L20+O20+R20+U20+V20+W20+Z20</f>
        <v>79317.06915</v>
      </c>
      <c r="AB20" s="30" t="n">
        <v>0.5</v>
      </c>
      <c r="AC20" s="44" t="n">
        <f aca="false">AA20*AB20</f>
        <v>39658.534575</v>
      </c>
      <c r="AD20" s="30" t="n">
        <v>0.5</v>
      </c>
      <c r="AE20" s="42" t="n">
        <f aca="false">J20</f>
        <v>54701.427</v>
      </c>
      <c r="AF20" s="48" t="n">
        <f aca="false">L20-J20</f>
        <v>24615.64215</v>
      </c>
    </row>
    <row r="21" customFormat="false" ht="12.75" hidden="false" customHeight="false" outlineLevel="0" collapsed="false">
      <c r="A21" s="45" t="s">
        <v>63</v>
      </c>
      <c r="B21" s="46"/>
      <c r="C21" s="55"/>
      <c r="D21" s="56" t="n">
        <v>2.81</v>
      </c>
      <c r="E21" s="38" t="n">
        <v>2</v>
      </c>
      <c r="F21" s="42" t="n">
        <f aca="false">D21*17697</f>
        <v>49728.57</v>
      </c>
      <c r="G21" s="30"/>
      <c r="H21" s="42" t="n">
        <f aca="false">F21+G21</f>
        <v>49728.57</v>
      </c>
      <c r="I21" s="43" t="n">
        <f aca="false">(F21+G21)*10%</f>
        <v>4972.857</v>
      </c>
      <c r="J21" s="43" t="n">
        <f aca="false">F21+G21+I21</f>
        <v>54701.427</v>
      </c>
      <c r="K21" s="39" t="n">
        <v>1.45</v>
      </c>
      <c r="L21" s="43" t="n">
        <f aca="false">J21*K21</f>
        <v>79317.06915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42" t="n">
        <f aca="false">L21+O21+R21+U21+V21+W21+Z21</f>
        <v>79317.06915</v>
      </c>
      <c r="AB21" s="30" t="n">
        <v>0.5</v>
      </c>
      <c r="AC21" s="44" t="n">
        <f aca="false">AA21*AB21</f>
        <v>39658.534575</v>
      </c>
      <c r="AD21" s="30" t="n">
        <v>0.5</v>
      </c>
      <c r="AE21" s="42" t="n">
        <f aca="false">J21</f>
        <v>54701.427</v>
      </c>
      <c r="AF21" s="48" t="n">
        <f aca="false">L21-J21</f>
        <v>24615.64215</v>
      </c>
    </row>
    <row r="22" customFormat="false" ht="12.75" hidden="false" customHeight="false" outlineLevel="0" collapsed="false">
      <c r="A22" s="45" t="s">
        <v>64</v>
      </c>
      <c r="B22" s="37" t="s">
        <v>50</v>
      </c>
      <c r="C22" s="55"/>
      <c r="D22" s="56" t="n">
        <v>2.89</v>
      </c>
      <c r="E22" s="38" t="n">
        <v>4</v>
      </c>
      <c r="F22" s="42" t="n">
        <f aca="false">D22*17697</f>
        <v>51144.33</v>
      </c>
      <c r="G22" s="30"/>
      <c r="H22" s="42" t="n">
        <f aca="false">F22+G22</f>
        <v>51144.33</v>
      </c>
      <c r="I22" s="43" t="n">
        <f aca="false">(F22+G22)*10%</f>
        <v>5114.433</v>
      </c>
      <c r="J22" s="43" t="n">
        <f aca="false">F22+G22+I22</f>
        <v>56258.763</v>
      </c>
      <c r="K22" s="39"/>
      <c r="L22" s="43" t="n">
        <f aca="false">J22*K22</f>
        <v>0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42" t="n">
        <f aca="false">L22+O22+R22+U22+V22+W22+Z22</f>
        <v>0</v>
      </c>
      <c r="AB22" s="30" t="n">
        <v>1</v>
      </c>
      <c r="AC22" s="44" t="n">
        <f aca="false">AA22*AB22</f>
        <v>0</v>
      </c>
      <c r="AD22" s="30" t="n">
        <v>1</v>
      </c>
      <c r="AE22" s="42" t="n">
        <f aca="false">J22</f>
        <v>56258.763</v>
      </c>
      <c r="AF22" s="48"/>
    </row>
    <row r="23" customFormat="false" ht="12.75" hidden="false" customHeight="false" outlineLevel="0" collapsed="false">
      <c r="A23" s="45" t="s">
        <v>65</v>
      </c>
      <c r="B23" s="57"/>
      <c r="C23" s="55"/>
      <c r="D23" s="56" t="n">
        <v>2.84</v>
      </c>
      <c r="E23" s="38" t="n">
        <v>2</v>
      </c>
      <c r="F23" s="42" t="n">
        <f aca="false">D23*17697</f>
        <v>50259.48</v>
      </c>
      <c r="G23" s="30"/>
      <c r="H23" s="42" t="n">
        <f aca="false">F23+G23</f>
        <v>50259.48</v>
      </c>
      <c r="I23" s="43" t="n">
        <f aca="false">(F23+G23)*10%</f>
        <v>5025.948</v>
      </c>
      <c r="J23" s="43" t="n">
        <f aca="false">F23+G23+I23</f>
        <v>55285.428</v>
      </c>
      <c r="K23" s="39" t="n">
        <v>1.45</v>
      </c>
      <c r="L23" s="43" t="n">
        <f aca="false">J23*K23</f>
        <v>80163.8706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42" t="n">
        <f aca="false">L23+O23+R23+U23+V23+W23+Z23</f>
        <v>80163.8706</v>
      </c>
      <c r="AB23" s="30" t="n">
        <v>1</v>
      </c>
      <c r="AC23" s="44" t="n">
        <f aca="false">AA23*AB23</f>
        <v>80163.8706</v>
      </c>
      <c r="AD23" s="30" t="n">
        <v>1</v>
      </c>
      <c r="AE23" s="42" t="n">
        <f aca="false">J23</f>
        <v>55285.428</v>
      </c>
      <c r="AF23" s="48" t="n">
        <f aca="false">L23-J23</f>
        <v>24878.4426</v>
      </c>
    </row>
    <row r="24" customFormat="false" ht="12.75" hidden="false" customHeight="false" outlineLevel="0" collapsed="false">
      <c r="A24" s="45" t="s">
        <v>65</v>
      </c>
      <c r="B24" s="57"/>
      <c r="C24" s="55"/>
      <c r="D24" s="56" t="n">
        <v>2.84</v>
      </c>
      <c r="E24" s="38" t="n">
        <v>2</v>
      </c>
      <c r="F24" s="42" t="n">
        <f aca="false">D24*17697</f>
        <v>50259.48</v>
      </c>
      <c r="G24" s="30"/>
      <c r="H24" s="42" t="n">
        <f aca="false">F24+G24</f>
        <v>50259.48</v>
      </c>
      <c r="I24" s="43" t="n">
        <f aca="false">(F24+G24)*10%</f>
        <v>5025.948</v>
      </c>
      <c r="J24" s="43" t="n">
        <f aca="false">F24+G24+I24</f>
        <v>55285.428</v>
      </c>
      <c r="K24" s="39" t="n">
        <v>1.45</v>
      </c>
      <c r="L24" s="43" t="n">
        <f aca="false">J24*K24</f>
        <v>80163.8706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42" t="n">
        <f aca="false">L24+O24+R24+U24+V24+W24+Z24</f>
        <v>80163.8706</v>
      </c>
      <c r="AB24" s="30" t="n">
        <v>1</v>
      </c>
      <c r="AC24" s="44" t="n">
        <f aca="false">AA24*AB24</f>
        <v>80163.8706</v>
      </c>
      <c r="AD24" s="30" t="n">
        <v>1</v>
      </c>
      <c r="AE24" s="42" t="n">
        <f aca="false">J24</f>
        <v>55285.428</v>
      </c>
      <c r="AF24" s="48" t="n">
        <f aca="false">L24-J24</f>
        <v>24878.4426</v>
      </c>
    </row>
    <row r="25" customFormat="false" ht="12.75" hidden="false" customHeight="false" outlineLevel="0" collapsed="false">
      <c r="A25" s="45" t="s">
        <v>65</v>
      </c>
      <c r="B25" s="57"/>
      <c r="C25" s="55"/>
      <c r="D25" s="56" t="n">
        <v>2.84</v>
      </c>
      <c r="E25" s="38" t="n">
        <v>2</v>
      </c>
      <c r="F25" s="42" t="n">
        <f aca="false">D25*17697</f>
        <v>50259.48</v>
      </c>
      <c r="G25" s="30"/>
      <c r="H25" s="42" t="n">
        <f aca="false">F25+G25</f>
        <v>50259.48</v>
      </c>
      <c r="I25" s="43" t="n">
        <f aca="false">(F25+G25)*10%</f>
        <v>5025.948</v>
      </c>
      <c r="J25" s="43" t="n">
        <f aca="false">F25+G25+I25</f>
        <v>55285.428</v>
      </c>
      <c r="K25" s="39" t="n">
        <v>1.45</v>
      </c>
      <c r="L25" s="43" t="n">
        <f aca="false">J25*K25</f>
        <v>80163.8706</v>
      </c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42" t="n">
        <f aca="false">L25+O25+R25+U25+V25+W25+Z25</f>
        <v>80163.8706</v>
      </c>
      <c r="AB25" s="30" t="n">
        <v>1</v>
      </c>
      <c r="AC25" s="44" t="n">
        <f aca="false">AA25*AB25</f>
        <v>80163.8706</v>
      </c>
      <c r="AD25" s="30" t="n">
        <v>1</v>
      </c>
      <c r="AE25" s="42" t="n">
        <f aca="false">J25</f>
        <v>55285.428</v>
      </c>
      <c r="AF25" s="48" t="n">
        <f aca="false">L25-J25</f>
        <v>24878.4426</v>
      </c>
    </row>
    <row r="26" customFormat="false" ht="12.75" hidden="false" customHeight="false" outlineLevel="0" collapsed="false">
      <c r="A26" s="45" t="s">
        <v>65</v>
      </c>
      <c r="B26" s="57"/>
      <c r="C26" s="55"/>
      <c r="D26" s="56" t="n">
        <v>2.84</v>
      </c>
      <c r="E26" s="38" t="n">
        <v>2</v>
      </c>
      <c r="F26" s="42" t="n">
        <f aca="false">D26*17697</f>
        <v>50259.48</v>
      </c>
      <c r="G26" s="30"/>
      <c r="H26" s="42" t="n">
        <f aca="false">F26+G26</f>
        <v>50259.48</v>
      </c>
      <c r="I26" s="43" t="n">
        <f aca="false">(F26+G26)*10%</f>
        <v>5025.948</v>
      </c>
      <c r="J26" s="43" t="n">
        <f aca="false">F26+G26+I26</f>
        <v>55285.428</v>
      </c>
      <c r="K26" s="39" t="n">
        <v>1.45</v>
      </c>
      <c r="L26" s="43" t="n">
        <f aca="false">J26*K26</f>
        <v>80163.8706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42" t="n">
        <f aca="false">L26+O26+R26+U26+V26+W26+Z26</f>
        <v>80163.8706</v>
      </c>
      <c r="AB26" s="30" t="n">
        <v>1</v>
      </c>
      <c r="AC26" s="44" t="n">
        <f aca="false">AA26*AB26</f>
        <v>80163.8706</v>
      </c>
      <c r="AD26" s="30" t="n">
        <v>1</v>
      </c>
      <c r="AE26" s="42" t="n">
        <f aca="false">J26</f>
        <v>55285.428</v>
      </c>
      <c r="AF26" s="48" t="n">
        <f aca="false">L26-J26</f>
        <v>24878.4426</v>
      </c>
    </row>
    <row r="27" customFormat="false" ht="12.75" hidden="false" customHeight="false" outlineLevel="0" collapsed="false">
      <c r="A27" s="45" t="s">
        <v>66</v>
      </c>
      <c r="B27" s="58"/>
      <c r="C27" s="30"/>
      <c r="D27" s="30"/>
      <c r="E27" s="30"/>
      <c r="F27" s="59" t="n">
        <f aca="false">SUM(F10:F25)</f>
        <v>829812.33</v>
      </c>
      <c r="G27" s="59" t="n">
        <f aca="false">SUM(G10:G21)</f>
        <v>19466.7</v>
      </c>
      <c r="H27" s="59" t="n">
        <f aca="false">SUM(H10:H25)</f>
        <v>849279.03</v>
      </c>
      <c r="I27" s="59" t="n">
        <f aca="false">SUM(I11:I25)</f>
        <v>84927.903</v>
      </c>
      <c r="J27" s="59" t="n">
        <f aca="false">SUM(J10:J25)</f>
        <v>934206.933</v>
      </c>
      <c r="K27" s="59"/>
      <c r="L27" s="59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42" t="n">
        <f aca="false">L27+O27+R27+U27+V27+W27+Z27</f>
        <v>0</v>
      </c>
      <c r="AB27" s="60" t="n">
        <f aca="false">SUM(AB10:AB26)</f>
        <v>12.75</v>
      </c>
      <c r="AC27" s="61" t="n">
        <f aca="false">SUM(AC10:AC26)</f>
        <v>1093174.4385375</v>
      </c>
      <c r="AD27" s="60" t="n">
        <f aca="false">SUM(AD10:AD26)</f>
        <v>13</v>
      </c>
      <c r="AE27" s="42" t="n">
        <f aca="false">J27</f>
        <v>934206.933</v>
      </c>
      <c r="AF27" s="48"/>
    </row>
    <row r="28" customFormat="false" ht="12.75" hidden="false" customHeight="false" outlineLevel="0" collapsed="false">
      <c r="A28" s="62" t="s">
        <v>67</v>
      </c>
      <c r="B28" s="57"/>
      <c r="C28" s="38" t="s">
        <v>57</v>
      </c>
      <c r="D28" s="38" t="n">
        <v>4.75</v>
      </c>
      <c r="E28" s="38" t="s">
        <v>68</v>
      </c>
      <c r="F28" s="63" t="n">
        <f aca="false">D28*17697</f>
        <v>84060.75</v>
      </c>
      <c r="G28" s="41" t="n">
        <f aca="false">F28*25%</f>
        <v>21015.1875</v>
      </c>
      <c r="H28" s="42" t="n">
        <f aca="false">F28+G28</f>
        <v>105075.9375</v>
      </c>
      <c r="I28" s="43" t="n">
        <f aca="false">(F28+G28)*10%</f>
        <v>10507.59375</v>
      </c>
      <c r="J28" s="64" t="n">
        <f aca="false">F28+G28+I28</f>
        <v>115583.53125</v>
      </c>
      <c r="K28" s="65" t="n">
        <v>3.42</v>
      </c>
      <c r="L28" s="64" t="n">
        <f aca="false">J28*K28</f>
        <v>395295.676875</v>
      </c>
      <c r="M28" s="43"/>
      <c r="N28" s="42"/>
      <c r="O28" s="42"/>
      <c r="P28" s="42"/>
      <c r="Q28" s="42"/>
      <c r="R28" s="42"/>
      <c r="S28" s="42"/>
      <c r="T28" s="42"/>
      <c r="U28" s="42"/>
      <c r="V28" s="42" t="n">
        <v>20</v>
      </c>
      <c r="W28" s="66" t="n">
        <v>3539</v>
      </c>
      <c r="X28" s="42"/>
      <c r="Y28" s="42"/>
      <c r="Z28" s="40" t="n">
        <f aca="false">Y28*17697/100</f>
        <v>0</v>
      </c>
      <c r="AA28" s="42" t="n">
        <f aca="false">L28+O28+R28+U28+V28+W28+Z28</f>
        <v>398854.676875</v>
      </c>
      <c r="AB28" s="38" t="n">
        <v>0.5</v>
      </c>
      <c r="AC28" s="44" t="n">
        <f aca="false">AA28*AB28</f>
        <v>199427.3384375</v>
      </c>
      <c r="AD28" s="38" t="n">
        <v>0.75</v>
      </c>
      <c r="AE28" s="42" t="n">
        <f aca="false">J28</f>
        <v>115583.53125</v>
      </c>
      <c r="AF28" s="48" t="n">
        <f aca="false">L28-J28</f>
        <v>279712.145625</v>
      </c>
    </row>
    <row r="29" customFormat="false" ht="12.75" hidden="false" customHeight="false" outlineLevel="0" collapsed="false">
      <c r="A29" s="62" t="s">
        <v>69</v>
      </c>
      <c r="B29" s="67" t="s">
        <v>50</v>
      </c>
      <c r="C29" s="68" t="s">
        <v>47</v>
      </c>
      <c r="D29" s="68" t="n">
        <v>4.13</v>
      </c>
      <c r="E29" s="38" t="s">
        <v>70</v>
      </c>
      <c r="F29" s="40" t="n">
        <f aca="false">D29*17697</f>
        <v>73088.61</v>
      </c>
      <c r="G29" s="41" t="n">
        <f aca="false">F29*25%</f>
        <v>18272.1525</v>
      </c>
      <c r="H29" s="42" t="n">
        <f aca="false">F29+G29</f>
        <v>91360.7625</v>
      </c>
      <c r="I29" s="43" t="n">
        <f aca="false">(F29+G29)*10%</f>
        <v>9136.07625</v>
      </c>
      <c r="J29" s="43" t="n">
        <f aca="false">F29+G29+I29</f>
        <v>100496.83875</v>
      </c>
      <c r="K29" s="39"/>
      <c r="L29" s="64" t="n">
        <f aca="false">J29*K29</f>
        <v>0</v>
      </c>
      <c r="M29" s="69"/>
      <c r="N29" s="40"/>
      <c r="O29" s="40"/>
      <c r="P29" s="40"/>
      <c r="Q29" s="40"/>
      <c r="R29" s="40"/>
      <c r="S29" s="68"/>
      <c r="T29" s="40" t="n">
        <v>100</v>
      </c>
      <c r="U29" s="40" t="n">
        <f aca="false">T29*17697/100</f>
        <v>17697</v>
      </c>
      <c r="V29" s="40"/>
      <c r="W29" s="40"/>
      <c r="X29" s="40"/>
      <c r="Y29" s="40"/>
      <c r="Z29" s="40"/>
      <c r="AA29" s="42" t="n">
        <f aca="false">L29+O29+R29+U29+V29+W29+Z29</f>
        <v>17697</v>
      </c>
      <c r="AB29" s="68" t="n">
        <v>1</v>
      </c>
      <c r="AC29" s="44" t="n">
        <f aca="false">AA29*AB29</f>
        <v>17697</v>
      </c>
      <c r="AD29" s="68" t="n">
        <v>0</v>
      </c>
      <c r="AE29" s="42" t="n">
        <f aca="false">J29</f>
        <v>100496.83875</v>
      </c>
      <c r="AF29" s="48"/>
    </row>
    <row r="30" customFormat="false" ht="12.75" hidden="false" customHeight="false" outlineLevel="0" collapsed="false">
      <c r="A30" s="62" t="s">
        <v>69</v>
      </c>
      <c r="B30" s="37"/>
      <c r="C30" s="68" t="s">
        <v>71</v>
      </c>
      <c r="D30" s="68" t="n">
        <v>4.26</v>
      </c>
      <c r="E30" s="38" t="s">
        <v>70</v>
      </c>
      <c r="F30" s="40" t="n">
        <f aca="false">D30*17697</f>
        <v>75389.22</v>
      </c>
      <c r="G30" s="41" t="n">
        <f aca="false">F30*25%</f>
        <v>18847.305</v>
      </c>
      <c r="H30" s="42" t="n">
        <f aca="false">F30+G30</f>
        <v>94236.525</v>
      </c>
      <c r="I30" s="43" t="n">
        <f aca="false">(F30+G30)*10%</f>
        <v>9423.6525</v>
      </c>
      <c r="J30" s="43" t="n">
        <f aca="false">F30+G30+I30</f>
        <v>103660.1775</v>
      </c>
      <c r="K30" s="39"/>
      <c r="L30" s="64" t="n">
        <f aca="false">J30*K30</f>
        <v>0</v>
      </c>
      <c r="M30" s="69"/>
      <c r="N30" s="40"/>
      <c r="O30" s="40"/>
      <c r="P30" s="40"/>
      <c r="Q30" s="40"/>
      <c r="R30" s="40"/>
      <c r="S30" s="68"/>
      <c r="T30" s="40" t="n">
        <v>200</v>
      </c>
      <c r="U30" s="40" t="n">
        <f aca="false">T30*17697/100</f>
        <v>35394</v>
      </c>
      <c r="V30" s="40"/>
      <c r="W30" s="40"/>
      <c r="X30" s="40"/>
      <c r="Y30" s="40"/>
      <c r="Z30" s="40"/>
      <c r="AA30" s="42" t="n">
        <f aca="false">L30+O30+R30+U30+V30+W30+Z30</f>
        <v>35394</v>
      </c>
      <c r="AB30" s="68" t="n">
        <v>0</v>
      </c>
      <c r="AC30" s="70" t="n">
        <f aca="false">AA30*AB30</f>
        <v>0</v>
      </c>
      <c r="AD30" s="68" t="n">
        <v>0</v>
      </c>
      <c r="AE30" s="42" t="n">
        <f aca="false">J30</f>
        <v>103660.1775</v>
      </c>
      <c r="AF30" s="48"/>
    </row>
    <row r="31" customFormat="false" ht="12.75" hidden="false" customHeight="false" outlineLevel="0" collapsed="false">
      <c r="A31" s="62" t="s">
        <v>72</v>
      </c>
      <c r="B31" s="37" t="s">
        <v>50</v>
      </c>
      <c r="C31" s="68" t="s">
        <v>73</v>
      </c>
      <c r="D31" s="68" t="n">
        <v>4.7</v>
      </c>
      <c r="E31" s="38" t="s">
        <v>70</v>
      </c>
      <c r="F31" s="40" t="n">
        <f aca="false">D31*17697</f>
        <v>83175.9</v>
      </c>
      <c r="G31" s="41" t="n">
        <f aca="false">F31*25%</f>
        <v>20793.975</v>
      </c>
      <c r="H31" s="42" t="n">
        <f aca="false">F31+G31</f>
        <v>103969.875</v>
      </c>
      <c r="I31" s="43" t="n">
        <f aca="false">(F31+G31)*10%</f>
        <v>10396.9875</v>
      </c>
      <c r="J31" s="43" t="n">
        <f aca="false">F31+G31+I31</f>
        <v>114366.8625</v>
      </c>
      <c r="K31" s="39"/>
      <c r="L31" s="64" t="n">
        <f aca="false">J31*K31</f>
        <v>0</v>
      </c>
      <c r="M31" s="69"/>
      <c r="N31" s="40"/>
      <c r="O31" s="40"/>
      <c r="P31" s="40"/>
      <c r="Q31" s="40"/>
      <c r="R31" s="40"/>
      <c r="S31" s="40"/>
      <c r="T31" s="40"/>
      <c r="U31" s="40" t="n">
        <f aca="false">T31*17697/100</f>
        <v>0</v>
      </c>
      <c r="V31" s="40"/>
      <c r="W31" s="40"/>
      <c r="X31" s="40"/>
      <c r="Y31" s="40"/>
      <c r="Z31" s="40" t="n">
        <f aca="false">Y31*17697/100</f>
        <v>0</v>
      </c>
      <c r="AA31" s="42" t="n">
        <f aca="false">L31+O31+R31+U31+V31+W31+Z31</f>
        <v>0</v>
      </c>
      <c r="AB31" s="68" t="n">
        <v>0.5</v>
      </c>
      <c r="AC31" s="70" t="n">
        <f aca="false">AA31*AB31</f>
        <v>0</v>
      </c>
      <c r="AD31" s="68" t="n">
        <v>0.5</v>
      </c>
      <c r="AE31" s="42" t="n">
        <f aca="false">J31</f>
        <v>114366.8625</v>
      </c>
      <c r="AF31" s="48"/>
    </row>
    <row r="32" customFormat="false" ht="12.75" hidden="false" customHeight="false" outlineLevel="0" collapsed="false">
      <c r="A32" s="62" t="s">
        <v>74</v>
      </c>
      <c r="B32" s="46"/>
      <c r="C32" s="68" t="s">
        <v>75</v>
      </c>
      <c r="D32" s="71" t="n">
        <v>4.26</v>
      </c>
      <c r="E32" s="38" t="s">
        <v>70</v>
      </c>
      <c r="F32" s="40" t="n">
        <f aca="false">D32*17697</f>
        <v>75389.22</v>
      </c>
      <c r="G32" s="41" t="n">
        <f aca="false">F32*25%</f>
        <v>18847.305</v>
      </c>
      <c r="H32" s="42" t="n">
        <f aca="false">F32+G32</f>
        <v>94236.525</v>
      </c>
      <c r="I32" s="43" t="n">
        <f aca="false">(F32+G32)*10%</f>
        <v>9423.6525</v>
      </c>
      <c r="J32" s="43" t="n">
        <f aca="false">F32+G32+I32</f>
        <v>103660.1775</v>
      </c>
      <c r="K32" s="65" t="n">
        <v>3.42</v>
      </c>
      <c r="L32" s="64" t="n">
        <f aca="false">J32*K32</f>
        <v>354517.80705</v>
      </c>
      <c r="M32" s="69"/>
      <c r="N32" s="40"/>
      <c r="O32" s="40"/>
      <c r="P32" s="40"/>
      <c r="Q32" s="40"/>
      <c r="R32" s="40"/>
      <c r="S32" s="40"/>
      <c r="T32" s="40" t="n">
        <v>200</v>
      </c>
      <c r="U32" s="40" t="n">
        <f aca="false">T32*17697/100</f>
        <v>35394</v>
      </c>
      <c r="V32" s="40"/>
      <c r="W32" s="40"/>
      <c r="X32" s="40"/>
      <c r="Y32" s="40"/>
      <c r="Z32" s="40" t="n">
        <f aca="false">Y32*17697/100</f>
        <v>0</v>
      </c>
      <c r="AA32" s="42" t="n">
        <f aca="false">L32+O32+R32+U32+V32+W32+Z32</f>
        <v>389911.80705</v>
      </c>
      <c r="AB32" s="68" t="n">
        <v>1</v>
      </c>
      <c r="AC32" s="70" t="n">
        <f aca="false">AA32*AB32</f>
        <v>389911.80705</v>
      </c>
      <c r="AD32" s="68" t="n">
        <v>1</v>
      </c>
      <c r="AE32" s="42" t="n">
        <f aca="false">J32</f>
        <v>103660.1775</v>
      </c>
      <c r="AF32" s="48"/>
    </row>
    <row r="33" customFormat="false" ht="12.75" hidden="false" customHeight="false" outlineLevel="0" collapsed="false">
      <c r="A33" s="36" t="s">
        <v>76</v>
      </c>
      <c r="B33" s="37" t="s">
        <v>50</v>
      </c>
      <c r="C33" s="68" t="s">
        <v>77</v>
      </c>
      <c r="D33" s="71" t="n">
        <v>4.51</v>
      </c>
      <c r="E33" s="38" t="s">
        <v>70</v>
      </c>
      <c r="F33" s="40" t="n">
        <f aca="false">D33*17697</f>
        <v>79813.47</v>
      </c>
      <c r="G33" s="41" t="n">
        <f aca="false">F33*25%</f>
        <v>19953.3675</v>
      </c>
      <c r="H33" s="42" t="n">
        <f aca="false">F33+G33</f>
        <v>99766.8375</v>
      </c>
      <c r="I33" s="43" t="n">
        <f aca="false">(F33+G33)*10%</f>
        <v>9976.68375</v>
      </c>
      <c r="J33" s="43" t="n">
        <f aca="false">F33+G33+I33</f>
        <v>109743.52125</v>
      </c>
      <c r="K33" s="39"/>
      <c r="L33" s="64" t="n">
        <f aca="false">J33*K33</f>
        <v>0</v>
      </c>
      <c r="M33" s="69"/>
      <c r="N33" s="40"/>
      <c r="O33" s="40"/>
      <c r="P33" s="40"/>
      <c r="Q33" s="40"/>
      <c r="R33" s="40"/>
      <c r="S33" s="40"/>
      <c r="T33" s="40" t="n">
        <v>200</v>
      </c>
      <c r="U33" s="40" t="n">
        <f aca="false">T33*17697/100</f>
        <v>35394</v>
      </c>
      <c r="V33" s="40"/>
      <c r="W33" s="40"/>
      <c r="X33" s="40"/>
      <c r="Y33" s="40"/>
      <c r="Z33" s="40"/>
      <c r="AA33" s="42" t="n">
        <f aca="false">L33+O33+R33+U33+V33+W33+Z33</f>
        <v>35394</v>
      </c>
      <c r="AB33" s="68" t="n">
        <v>1</v>
      </c>
      <c r="AC33" s="70" t="n">
        <f aca="false">AA33*AB33</f>
        <v>35394</v>
      </c>
      <c r="AD33" s="68" t="n">
        <v>1</v>
      </c>
      <c r="AE33" s="42" t="n">
        <f aca="false">J33</f>
        <v>109743.52125</v>
      </c>
      <c r="AF33" s="48"/>
    </row>
    <row r="34" customFormat="false" ht="12.75" hidden="false" customHeight="false" outlineLevel="0" collapsed="false">
      <c r="A34" s="62" t="s">
        <v>78</v>
      </c>
      <c r="B34" s="57"/>
      <c r="C34" s="68" t="s">
        <v>79</v>
      </c>
      <c r="D34" s="71" t="n">
        <v>4.77</v>
      </c>
      <c r="E34" s="38" t="s">
        <v>70</v>
      </c>
      <c r="F34" s="40" t="n">
        <f aca="false">D34*17697</f>
        <v>84414.69</v>
      </c>
      <c r="G34" s="41" t="n">
        <f aca="false">F34*25%</f>
        <v>21103.6725</v>
      </c>
      <c r="H34" s="42" t="n">
        <f aca="false">F34+G34</f>
        <v>105518.3625</v>
      </c>
      <c r="I34" s="43" t="n">
        <f aca="false">(F34+G34)*10%</f>
        <v>10551.83625</v>
      </c>
      <c r="J34" s="43" t="n">
        <f aca="false">F34+G34+I34</f>
        <v>116070.19875</v>
      </c>
      <c r="K34" s="65" t="n">
        <v>3.42</v>
      </c>
      <c r="L34" s="64" t="n">
        <f aca="false">J34*K34</f>
        <v>396960.079725</v>
      </c>
      <c r="M34" s="71" t="n">
        <v>1</v>
      </c>
      <c r="N34" s="40" t="n">
        <v>190</v>
      </c>
      <c r="O34" s="40" t="n">
        <f aca="false">N34*17697/100</f>
        <v>33624.3</v>
      </c>
      <c r="P34" s="40"/>
      <c r="Q34" s="40"/>
      <c r="R34" s="40"/>
      <c r="S34" s="40"/>
      <c r="T34" s="40"/>
      <c r="U34" s="40" t="n">
        <f aca="false">T34*17697/100</f>
        <v>0</v>
      </c>
      <c r="V34" s="40"/>
      <c r="W34" s="40"/>
      <c r="X34" s="40"/>
      <c r="Y34" s="40"/>
      <c r="Z34" s="40"/>
      <c r="AA34" s="42" t="n">
        <f aca="false">L34+O34+R34+U34+V34+W34+Z34</f>
        <v>430584.379725</v>
      </c>
      <c r="AB34" s="68" t="n">
        <v>0.5</v>
      </c>
      <c r="AC34" s="70" t="n">
        <f aca="false">AA34*AB34</f>
        <v>215292.1898625</v>
      </c>
      <c r="AD34" s="68" t="n">
        <v>0.5</v>
      </c>
      <c r="AE34" s="42" t="n">
        <f aca="false">J34</f>
        <v>116070.19875</v>
      </c>
      <c r="AF34" s="48" t="n">
        <f aca="false">L34-J34</f>
        <v>280889.880975</v>
      </c>
    </row>
    <row r="35" customFormat="false" ht="12.75" hidden="false" customHeight="false" outlineLevel="0" collapsed="false">
      <c r="A35" s="62" t="s">
        <v>80</v>
      </c>
      <c r="B35" s="72" t="s">
        <v>50</v>
      </c>
      <c r="C35" s="68" t="s">
        <v>81</v>
      </c>
      <c r="D35" s="71" t="n">
        <v>5.14</v>
      </c>
      <c r="E35" s="38" t="s">
        <v>82</v>
      </c>
      <c r="F35" s="40" t="n">
        <f aca="false">D35*17697</f>
        <v>90962.58</v>
      </c>
      <c r="G35" s="41" t="n">
        <f aca="false">F35*25%</f>
        <v>22740.645</v>
      </c>
      <c r="H35" s="42" t="n">
        <f aca="false">F35+G35</f>
        <v>113703.225</v>
      </c>
      <c r="I35" s="43" t="n">
        <f aca="false">(F35+G35)*10%</f>
        <v>11370.3225</v>
      </c>
      <c r="J35" s="43" t="n">
        <f aca="false">F35+G35+I35</f>
        <v>125073.5475</v>
      </c>
      <c r="K35" s="39"/>
      <c r="L35" s="64" t="n">
        <f aca="false">J35*K35</f>
        <v>0</v>
      </c>
      <c r="M35" s="69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2" t="n">
        <f aca="false">L35+O35+R35+U35+V35+W35+Z35</f>
        <v>0</v>
      </c>
      <c r="AB35" s="68" t="n">
        <v>0.5</v>
      </c>
      <c r="AC35" s="70" t="n">
        <f aca="false">AA35*AB35</f>
        <v>0</v>
      </c>
      <c r="AD35" s="68" t="n">
        <v>0.5</v>
      </c>
      <c r="AE35" s="42" t="n">
        <f aca="false">J35</f>
        <v>125073.5475</v>
      </c>
      <c r="AF35" s="48"/>
    </row>
    <row r="36" customFormat="false" ht="12.75" hidden="false" customHeight="false" outlineLevel="0" collapsed="false">
      <c r="A36" s="62" t="s">
        <v>83</v>
      </c>
      <c r="B36" s="53" t="s">
        <v>50</v>
      </c>
      <c r="C36" s="68" t="s">
        <v>79</v>
      </c>
      <c r="D36" s="71" t="n">
        <v>4.77</v>
      </c>
      <c r="E36" s="38" t="s">
        <v>70</v>
      </c>
      <c r="F36" s="40" t="n">
        <f aca="false">D36*17697</f>
        <v>84414.69</v>
      </c>
      <c r="G36" s="41" t="n">
        <f aca="false">F36*25%</f>
        <v>21103.6725</v>
      </c>
      <c r="H36" s="42" t="n">
        <f aca="false">F36+G36</f>
        <v>105518.3625</v>
      </c>
      <c r="I36" s="43" t="n">
        <f aca="false">(F36+G36)*10%</f>
        <v>10551.83625</v>
      </c>
      <c r="J36" s="43" t="n">
        <f aca="false">F36+G36+I36</f>
        <v>116070.19875</v>
      </c>
      <c r="K36" s="39"/>
      <c r="L36" s="64" t="n">
        <f aca="false">J36*K36</f>
        <v>0</v>
      </c>
      <c r="M36" s="73" t="n">
        <v>0.5</v>
      </c>
      <c r="N36" s="40" t="n">
        <v>20</v>
      </c>
      <c r="O36" s="40" t="n">
        <f aca="false">N36*17697/100</f>
        <v>3539.4</v>
      </c>
      <c r="P36" s="43"/>
      <c r="Q36" s="40"/>
      <c r="R36" s="40"/>
      <c r="S36" s="40"/>
      <c r="T36" s="40"/>
      <c r="U36" s="40" t="n">
        <f aca="false">T36*17697/100</f>
        <v>0</v>
      </c>
      <c r="V36" s="40"/>
      <c r="W36" s="40"/>
      <c r="X36" s="40"/>
      <c r="Y36" s="40"/>
      <c r="Z36" s="40"/>
      <c r="AA36" s="42" t="n">
        <f aca="false">L36+O36+R36+U36+V36+W36+Z36</f>
        <v>3539.4</v>
      </c>
      <c r="AB36" s="68" t="n">
        <v>0.75</v>
      </c>
      <c r="AC36" s="70" t="n">
        <f aca="false">AA36*AB36</f>
        <v>2654.55</v>
      </c>
      <c r="AD36" s="68" t="n">
        <v>0.75</v>
      </c>
      <c r="AE36" s="42" t="n">
        <f aca="false">J36</f>
        <v>116070.19875</v>
      </c>
      <c r="AF36" s="48"/>
    </row>
    <row r="37" customFormat="false" ht="12.75" hidden="false" customHeight="false" outlineLevel="0" collapsed="false">
      <c r="A37" s="36" t="s">
        <v>84</v>
      </c>
      <c r="B37" s="57"/>
      <c r="C37" s="68" t="s">
        <v>79</v>
      </c>
      <c r="D37" s="71" t="n">
        <v>4.13</v>
      </c>
      <c r="E37" s="38" t="s">
        <v>70</v>
      </c>
      <c r="F37" s="40" t="n">
        <f aca="false">D37*17697</f>
        <v>73088.61</v>
      </c>
      <c r="G37" s="41" t="n">
        <f aca="false">F37*25%</f>
        <v>18272.1525</v>
      </c>
      <c r="H37" s="42" t="n">
        <f aca="false">F37+G37</f>
        <v>91360.7625</v>
      </c>
      <c r="I37" s="43" t="n">
        <f aca="false">(F37+G37)*10%</f>
        <v>9136.07625</v>
      </c>
      <c r="J37" s="43" t="n">
        <f aca="false">F37+G37+I37</f>
        <v>100496.83875</v>
      </c>
      <c r="K37" s="39"/>
      <c r="L37" s="64" t="n">
        <f aca="false">J37*K37</f>
        <v>0</v>
      </c>
      <c r="M37" s="40"/>
      <c r="N37" s="40" t="n">
        <v>22</v>
      </c>
      <c r="O37" s="40" t="n">
        <f aca="false">N37*17697/100</f>
        <v>3893.34</v>
      </c>
      <c r="P37" s="40"/>
      <c r="Q37" s="40"/>
      <c r="R37" s="40"/>
      <c r="S37" s="40"/>
      <c r="T37" s="40"/>
      <c r="U37" s="40" t="n">
        <f aca="false">T37*17697/100</f>
        <v>0</v>
      </c>
      <c r="V37" s="40"/>
      <c r="W37" s="40"/>
      <c r="X37" s="40"/>
      <c r="Y37" s="40"/>
      <c r="Z37" s="42"/>
      <c r="AA37" s="42" t="n">
        <f aca="false">L37+O37+R37+U37+V37+W37+Z37</f>
        <v>3893.34</v>
      </c>
      <c r="AB37" s="68" t="n">
        <v>0.5</v>
      </c>
      <c r="AC37" s="70" t="n">
        <f aca="false">AA37*AB37</f>
        <v>1946.67</v>
      </c>
      <c r="AD37" s="68" t="n">
        <v>0.5</v>
      </c>
      <c r="AE37" s="42" t="n">
        <f aca="false">J37</f>
        <v>100496.83875</v>
      </c>
      <c r="AF37" s="48"/>
    </row>
    <row r="38" customFormat="false" ht="12.75" hidden="false" customHeight="false" outlineLevel="0" collapsed="false">
      <c r="A38" s="62" t="s">
        <v>85</v>
      </c>
      <c r="B38" s="57"/>
      <c r="C38" s="68" t="s">
        <v>51</v>
      </c>
      <c r="D38" s="71" t="n">
        <v>4.96</v>
      </c>
      <c r="E38" s="38" t="s">
        <v>70</v>
      </c>
      <c r="F38" s="40" t="n">
        <f aca="false">D38*17697</f>
        <v>87777.12</v>
      </c>
      <c r="G38" s="41" t="n">
        <f aca="false">F38*25%</f>
        <v>21944.28</v>
      </c>
      <c r="H38" s="42" t="n">
        <f aca="false">F38+G38</f>
        <v>109721.4</v>
      </c>
      <c r="I38" s="43" t="n">
        <f aca="false">(F38+G38)*10%</f>
        <v>10972.14</v>
      </c>
      <c r="J38" s="43" t="n">
        <f aca="false">F38+G38+I38</f>
        <v>120693.54</v>
      </c>
      <c r="K38" s="65" t="n">
        <v>3.42</v>
      </c>
      <c r="L38" s="64" t="n">
        <f aca="false">J38*K38</f>
        <v>412771.9068</v>
      </c>
      <c r="M38" s="69"/>
      <c r="N38" s="40"/>
      <c r="O38" s="40"/>
      <c r="P38" s="40"/>
      <c r="Q38" s="40"/>
      <c r="R38" s="40"/>
      <c r="S38" s="68"/>
      <c r="T38" s="40" t="n">
        <v>80</v>
      </c>
      <c r="U38" s="40" t="n">
        <f aca="false">T38*17697/100</f>
        <v>14157.6</v>
      </c>
      <c r="V38" s="40"/>
      <c r="W38" s="40"/>
      <c r="X38" s="40"/>
      <c r="Y38" s="40"/>
      <c r="Z38" s="40"/>
      <c r="AA38" s="42" t="n">
        <f aca="false">L38+O38+R38+U38+V38+W38+Z38</f>
        <v>426929.5068</v>
      </c>
      <c r="AB38" s="68" t="n">
        <v>0.5</v>
      </c>
      <c r="AC38" s="70" t="n">
        <f aca="false">AA38*AB38</f>
        <v>213464.7534</v>
      </c>
      <c r="AD38" s="68" t="n">
        <v>0.5</v>
      </c>
      <c r="AE38" s="42" t="n">
        <f aca="false">J38</f>
        <v>120693.54</v>
      </c>
      <c r="AF38" s="48" t="n">
        <f aca="false">L38-J38</f>
        <v>292078.3668</v>
      </c>
    </row>
    <row r="39" customFormat="false" ht="12.75" hidden="false" customHeight="false" outlineLevel="0" collapsed="false">
      <c r="A39" s="62" t="s">
        <v>86</v>
      </c>
      <c r="B39" s="37" t="s">
        <v>50</v>
      </c>
      <c r="C39" s="68" t="s">
        <v>47</v>
      </c>
      <c r="D39" s="71" t="n">
        <v>4.13</v>
      </c>
      <c r="E39" s="38" t="s">
        <v>70</v>
      </c>
      <c r="F39" s="40" t="n">
        <f aca="false">D39*17697</f>
        <v>73088.61</v>
      </c>
      <c r="G39" s="41" t="n">
        <f aca="false">F39*25%</f>
        <v>18272.1525</v>
      </c>
      <c r="H39" s="42" t="n">
        <f aca="false">F39+G39</f>
        <v>91360.7625</v>
      </c>
      <c r="I39" s="43" t="n">
        <f aca="false">(F39+G39)*10%</f>
        <v>9136.07625</v>
      </c>
      <c r="J39" s="43" t="n">
        <f aca="false">F39+G39+I39</f>
        <v>100496.83875</v>
      </c>
      <c r="K39" s="39"/>
      <c r="L39" s="64" t="n">
        <f aca="false">J39*K39</f>
        <v>0</v>
      </c>
      <c r="M39" s="69"/>
      <c r="N39" s="40"/>
      <c r="O39" s="40"/>
      <c r="P39" s="40"/>
      <c r="Q39" s="40"/>
      <c r="R39" s="40"/>
      <c r="S39" s="68"/>
      <c r="T39" s="40" t="n">
        <v>80</v>
      </c>
      <c r="U39" s="40" t="n">
        <f aca="false">T39*17697/100</f>
        <v>14157.6</v>
      </c>
      <c r="V39" s="40"/>
      <c r="W39" s="40"/>
      <c r="X39" s="40"/>
      <c r="Y39" s="40"/>
      <c r="Z39" s="40"/>
      <c r="AA39" s="42" t="n">
        <f aca="false">L39+O39+R39+U39+V39+W39+Z39</f>
        <v>14157.6</v>
      </c>
      <c r="AB39" s="68" t="n">
        <v>0.5</v>
      </c>
      <c r="AC39" s="70" t="n">
        <f aca="false">AA39*AB39</f>
        <v>7078.8</v>
      </c>
      <c r="AD39" s="68" t="n">
        <v>0.5</v>
      </c>
      <c r="AE39" s="42" t="n">
        <f aca="false">J39</f>
        <v>100496.83875</v>
      </c>
      <c r="AF39" s="48"/>
    </row>
    <row r="40" customFormat="false" ht="12.75" hidden="false" customHeight="false" outlineLevel="0" collapsed="false">
      <c r="A40" s="62" t="s">
        <v>87</v>
      </c>
      <c r="B40" s="46"/>
      <c r="C40" s="68" t="s">
        <v>88</v>
      </c>
      <c r="D40" s="71" t="n">
        <v>4.77</v>
      </c>
      <c r="E40" s="38" t="s">
        <v>70</v>
      </c>
      <c r="F40" s="40" t="n">
        <f aca="false">D40*17697</f>
        <v>84414.69</v>
      </c>
      <c r="G40" s="41" t="n">
        <f aca="false">F40*25%</f>
        <v>21103.6725</v>
      </c>
      <c r="H40" s="42" t="n">
        <f aca="false">F40+G40</f>
        <v>105518.3625</v>
      </c>
      <c r="I40" s="43" t="n">
        <f aca="false">(F40+G40)*10%</f>
        <v>10551.83625</v>
      </c>
      <c r="J40" s="43" t="n">
        <f aca="false">F40+G40+I40</f>
        <v>116070.19875</v>
      </c>
      <c r="K40" s="65" t="n">
        <v>3.42</v>
      </c>
      <c r="L40" s="64" t="n">
        <f aca="false">J40*K40</f>
        <v>396960.079725</v>
      </c>
      <c r="M40" s="69"/>
      <c r="N40" s="40"/>
      <c r="O40" s="40"/>
      <c r="P40" s="40"/>
      <c r="Q40" s="40"/>
      <c r="R40" s="40"/>
      <c r="S40" s="74"/>
      <c r="T40" s="40" t="n">
        <v>200</v>
      </c>
      <c r="U40" s="40" t="n">
        <f aca="false">T40*17697/100</f>
        <v>35394</v>
      </c>
      <c r="V40" s="40"/>
      <c r="W40" s="40"/>
      <c r="X40" s="40"/>
      <c r="Y40" s="40"/>
      <c r="Z40" s="40" t="n">
        <f aca="false">Y40*17697/100</f>
        <v>0</v>
      </c>
      <c r="AA40" s="42" t="n">
        <f aca="false">L40+O40+R40+U40+V40+W40+Z40</f>
        <v>432354.079725</v>
      </c>
      <c r="AB40" s="68" t="n">
        <v>0.25</v>
      </c>
      <c r="AC40" s="70" t="n">
        <f aca="false">AA40*AB40</f>
        <v>108088.51993125</v>
      </c>
      <c r="AD40" s="68" t="n">
        <v>0.25</v>
      </c>
      <c r="AE40" s="42" t="n">
        <f aca="false">J40</f>
        <v>116070.19875</v>
      </c>
      <c r="AF40" s="48"/>
    </row>
    <row r="41" customFormat="false" ht="12.75" hidden="false" customHeight="false" outlineLevel="0" collapsed="false">
      <c r="A41" s="62" t="s">
        <v>89</v>
      </c>
      <c r="B41" s="37"/>
      <c r="C41" s="68" t="s">
        <v>47</v>
      </c>
      <c r="D41" s="71" t="n">
        <v>4.13</v>
      </c>
      <c r="E41" s="38" t="s">
        <v>70</v>
      </c>
      <c r="F41" s="40" t="n">
        <f aca="false">D41*17697</f>
        <v>73088.61</v>
      </c>
      <c r="G41" s="41" t="n">
        <f aca="false">F41*25%</f>
        <v>18272.1525</v>
      </c>
      <c r="H41" s="42" t="n">
        <f aca="false">F41+G41</f>
        <v>91360.7625</v>
      </c>
      <c r="I41" s="43" t="n">
        <f aca="false">(F41+G41)*10%</f>
        <v>9136.07625</v>
      </c>
      <c r="J41" s="43" t="n">
        <f aca="false">F41+G41+I41</f>
        <v>100496.83875</v>
      </c>
      <c r="K41" s="39"/>
      <c r="L41" s="64" t="n">
        <f aca="false">J41*K41</f>
        <v>0</v>
      </c>
      <c r="M41" s="69" t="n">
        <v>0.5</v>
      </c>
      <c r="N41" s="40" t="n">
        <v>20</v>
      </c>
      <c r="O41" s="40" t="n">
        <f aca="false">N41*17697/100</f>
        <v>3539.4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2" t="n">
        <f aca="false">L41+O41+R41+U41+V41+W41+Z41</f>
        <v>3539.4</v>
      </c>
      <c r="AB41" s="68" t="n">
        <v>0</v>
      </c>
      <c r="AC41" s="70" t="n">
        <f aca="false">AA41*AB41</f>
        <v>0</v>
      </c>
      <c r="AD41" s="68" t="n">
        <v>0</v>
      </c>
      <c r="AE41" s="42" t="n">
        <f aca="false">J41</f>
        <v>100496.83875</v>
      </c>
      <c r="AF41" s="48"/>
    </row>
    <row r="42" customFormat="false" ht="12.75" hidden="false" customHeight="false" outlineLevel="0" collapsed="false">
      <c r="A42" s="75" t="s">
        <v>90</v>
      </c>
      <c r="B42" s="57"/>
      <c r="C42" s="68" t="s">
        <v>91</v>
      </c>
      <c r="D42" s="71" t="n">
        <v>4.17</v>
      </c>
      <c r="E42" s="38" t="s">
        <v>70</v>
      </c>
      <c r="F42" s="40" t="n">
        <f aca="false">D42*17697</f>
        <v>73796.49</v>
      </c>
      <c r="G42" s="41" t="n">
        <f aca="false">F42*25%</f>
        <v>18449.1225</v>
      </c>
      <c r="H42" s="42" t="n">
        <f aca="false">F42+G42</f>
        <v>92245.6125</v>
      </c>
      <c r="I42" s="43" t="n">
        <f aca="false">(F42+G42)*10%</f>
        <v>9224.56125</v>
      </c>
      <c r="J42" s="43" t="n">
        <f aca="false">F42+G42+I42</f>
        <v>101470.17375</v>
      </c>
      <c r="K42" s="39"/>
      <c r="L42" s="64" t="n">
        <f aca="false">J42*K42</f>
        <v>0</v>
      </c>
      <c r="M42" s="69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2" t="n">
        <f aca="false">L42+O42+R42+U42+V42+W42+Z42</f>
        <v>0</v>
      </c>
      <c r="AB42" s="68" t="n">
        <v>0.5</v>
      </c>
      <c r="AC42" s="70" t="n">
        <f aca="false">AA42*AB42</f>
        <v>0</v>
      </c>
      <c r="AD42" s="68" t="n">
        <v>0.5</v>
      </c>
      <c r="AE42" s="42" t="n">
        <f aca="false">J42</f>
        <v>101470.17375</v>
      </c>
      <c r="AF42" s="48"/>
    </row>
    <row r="43" customFormat="false" ht="12.75" hidden="false" customHeight="false" outlineLevel="0" collapsed="false">
      <c r="A43" s="36" t="s">
        <v>92</v>
      </c>
      <c r="B43" s="57"/>
      <c r="C43" s="68" t="s">
        <v>93</v>
      </c>
      <c r="D43" s="71" t="n">
        <v>4.13</v>
      </c>
      <c r="E43" s="38" t="s">
        <v>70</v>
      </c>
      <c r="F43" s="40" t="n">
        <f aca="false">D43*17697</f>
        <v>73088.61</v>
      </c>
      <c r="G43" s="41" t="n">
        <f aca="false">F43*25%</f>
        <v>18272.1525</v>
      </c>
      <c r="H43" s="42" t="n">
        <f aca="false">F43+G43</f>
        <v>91360.7625</v>
      </c>
      <c r="I43" s="43" t="n">
        <f aca="false">(F43+G43)*10%</f>
        <v>9136.07625</v>
      </c>
      <c r="J43" s="43" t="n">
        <f aca="false">F43+G43+I43</f>
        <v>100496.83875</v>
      </c>
      <c r="K43" s="39"/>
      <c r="L43" s="64" t="n">
        <f aca="false">J43*K43</f>
        <v>0</v>
      </c>
      <c r="M43" s="69"/>
      <c r="N43" s="40"/>
      <c r="O43" s="40"/>
      <c r="P43" s="40"/>
      <c r="Q43" s="40"/>
      <c r="R43" s="40"/>
      <c r="S43" s="40"/>
      <c r="T43" s="40" t="n">
        <v>80</v>
      </c>
      <c r="U43" s="40" t="n">
        <v>14158</v>
      </c>
      <c r="V43" s="40"/>
      <c r="W43" s="40"/>
      <c r="X43" s="40"/>
      <c r="Y43" s="40"/>
      <c r="Z43" s="40"/>
      <c r="AA43" s="42" t="n">
        <f aca="false">L43+O43+R43+U43+V43+W43+Z43</f>
        <v>14158</v>
      </c>
      <c r="AB43" s="68" t="n">
        <v>0.5</v>
      </c>
      <c r="AC43" s="70" t="n">
        <f aca="false">AA43*AB43</f>
        <v>7079</v>
      </c>
      <c r="AD43" s="68" t="n">
        <v>0.5</v>
      </c>
      <c r="AE43" s="42" t="n">
        <f aca="false">J43</f>
        <v>100496.83875</v>
      </c>
      <c r="AF43" s="48"/>
    </row>
    <row r="44" customFormat="false" ht="12.75" hidden="false" customHeight="false" outlineLevel="0" collapsed="false">
      <c r="A44" s="36" t="s">
        <v>76</v>
      </c>
      <c r="B44" s="57"/>
      <c r="C44" s="68" t="s">
        <v>94</v>
      </c>
      <c r="D44" s="71" t="n">
        <v>4.26</v>
      </c>
      <c r="E44" s="38" t="s">
        <v>70</v>
      </c>
      <c r="F44" s="40" t="n">
        <f aca="false">D44*17697</f>
        <v>75389.22</v>
      </c>
      <c r="G44" s="41" t="n">
        <f aca="false">F44*25%</f>
        <v>18847.305</v>
      </c>
      <c r="H44" s="42" t="n">
        <f aca="false">F44+G44</f>
        <v>94236.525</v>
      </c>
      <c r="I44" s="43" t="n">
        <f aca="false">(F44+G44)*10%</f>
        <v>9423.6525</v>
      </c>
      <c r="J44" s="43" t="n">
        <f aca="false">F44+G44+I44</f>
        <v>103660.1775</v>
      </c>
      <c r="K44" s="65" t="n">
        <v>3.42</v>
      </c>
      <c r="L44" s="64" t="n">
        <f aca="false">J44*K44</f>
        <v>354517.80705</v>
      </c>
      <c r="M44" s="69"/>
      <c r="N44" s="40"/>
      <c r="O44" s="40"/>
      <c r="P44" s="40"/>
      <c r="Q44" s="40"/>
      <c r="R44" s="40"/>
      <c r="S44" s="40"/>
      <c r="T44" s="40" t="n">
        <v>200</v>
      </c>
      <c r="U44" s="40" t="n">
        <f aca="false">T44*17697/100</f>
        <v>35394</v>
      </c>
      <c r="V44" s="40"/>
      <c r="W44" s="40"/>
      <c r="X44" s="40"/>
      <c r="Y44" s="40"/>
      <c r="Z44" s="40" t="n">
        <f aca="false">Y44*17697/100</f>
        <v>0</v>
      </c>
      <c r="AA44" s="42" t="n">
        <f aca="false">L44+O44+R44+U44+V44+W44+Z44</f>
        <v>389911.80705</v>
      </c>
      <c r="AB44" s="68" t="n">
        <v>1</v>
      </c>
      <c r="AC44" s="70" t="n">
        <f aca="false">AA44*AB44</f>
        <v>389911.80705</v>
      </c>
      <c r="AD44" s="68" t="n">
        <v>1</v>
      </c>
      <c r="AE44" s="42" t="n">
        <f aca="false">J44</f>
        <v>103660.1775</v>
      </c>
      <c r="AF44" s="48" t="n">
        <f aca="false">L44-J44</f>
        <v>250857.62955</v>
      </c>
    </row>
    <row r="45" customFormat="false" ht="12.75" hidden="false" customHeight="false" outlineLevel="0" collapsed="false">
      <c r="A45" s="36" t="s">
        <v>76</v>
      </c>
      <c r="B45" s="57"/>
      <c r="C45" s="68" t="s">
        <v>95</v>
      </c>
      <c r="D45" s="71" t="n">
        <v>4.21</v>
      </c>
      <c r="E45" s="38" t="s">
        <v>70</v>
      </c>
      <c r="F45" s="40" t="n">
        <f aca="false">D45*17697</f>
        <v>74504.37</v>
      </c>
      <c r="G45" s="41" t="n">
        <f aca="false">F45*25%</f>
        <v>18626.0925</v>
      </c>
      <c r="H45" s="42" t="n">
        <f aca="false">F45+G45</f>
        <v>93130.4625</v>
      </c>
      <c r="I45" s="43" t="n">
        <f aca="false">(F45+G45)*10%</f>
        <v>9313.04625</v>
      </c>
      <c r="J45" s="43" t="n">
        <f aca="false">F45+G45+I45</f>
        <v>102443.50875</v>
      </c>
      <c r="K45" s="65" t="n">
        <v>3.42</v>
      </c>
      <c r="L45" s="64" t="n">
        <f aca="false">J45*K45</f>
        <v>350356.799925</v>
      </c>
      <c r="M45" s="69"/>
      <c r="N45" s="40"/>
      <c r="O45" s="40"/>
      <c r="P45" s="40"/>
      <c r="Q45" s="40"/>
      <c r="R45" s="40"/>
      <c r="S45" s="40"/>
      <c r="T45" s="40" t="n">
        <v>200</v>
      </c>
      <c r="U45" s="40" t="n">
        <f aca="false">T45*17697/100</f>
        <v>35394</v>
      </c>
      <c r="V45" s="40"/>
      <c r="W45" s="40"/>
      <c r="X45" s="40"/>
      <c r="Y45" s="40"/>
      <c r="Z45" s="40"/>
      <c r="AA45" s="42" t="n">
        <f aca="false">L45+O45+R45+U45+V45+W45+Z45</f>
        <v>385750.799925</v>
      </c>
      <c r="AB45" s="68" t="n">
        <v>1</v>
      </c>
      <c r="AC45" s="70" t="n">
        <f aca="false">AA45*AB45</f>
        <v>385750.799925</v>
      </c>
      <c r="AD45" s="68" t="n">
        <v>1</v>
      </c>
      <c r="AE45" s="42" t="n">
        <f aca="false">J45</f>
        <v>102443.50875</v>
      </c>
      <c r="AF45" s="48" t="n">
        <f aca="false">L45-J45</f>
        <v>247913.291175</v>
      </c>
    </row>
    <row r="46" customFormat="false" ht="12.75" hidden="false" customHeight="false" outlineLevel="0" collapsed="false">
      <c r="A46" s="36" t="s">
        <v>96</v>
      </c>
      <c r="B46" s="76"/>
      <c r="C46" s="68" t="s">
        <v>51</v>
      </c>
      <c r="D46" s="71" t="n">
        <v>4.96</v>
      </c>
      <c r="E46" s="38" t="s">
        <v>70</v>
      </c>
      <c r="F46" s="40" t="n">
        <f aca="false">D46*17697</f>
        <v>87777.12</v>
      </c>
      <c r="G46" s="41" t="n">
        <f aca="false">F46*25%</f>
        <v>21944.28</v>
      </c>
      <c r="H46" s="42" t="n">
        <f aca="false">F46+G46</f>
        <v>109721.4</v>
      </c>
      <c r="I46" s="43" t="n">
        <f aca="false">(F46+G46)*10%</f>
        <v>10972.14</v>
      </c>
      <c r="J46" s="43" t="n">
        <f aca="false">F46+G46+I46</f>
        <v>120693.54</v>
      </c>
      <c r="K46" s="65" t="n">
        <v>3.42</v>
      </c>
      <c r="L46" s="64" t="n">
        <f aca="false">J46*K46</f>
        <v>412771.9068</v>
      </c>
      <c r="M46" s="69"/>
      <c r="N46" s="40"/>
      <c r="O46" s="40"/>
      <c r="P46" s="40"/>
      <c r="Q46" s="40"/>
      <c r="R46" s="40"/>
      <c r="S46" s="40"/>
      <c r="T46" s="40" t="n">
        <v>80</v>
      </c>
      <c r="U46" s="40" t="n">
        <f aca="false">T46*17697/100</f>
        <v>14157.6</v>
      </c>
      <c r="V46" s="40"/>
      <c r="W46" s="40"/>
      <c r="X46" s="40"/>
      <c r="Y46" s="40"/>
      <c r="Z46" s="40"/>
      <c r="AA46" s="42" t="n">
        <f aca="false">L46+O46+R46+U46+V46+W46+Z46</f>
        <v>426929.5068</v>
      </c>
      <c r="AB46" s="68" t="n">
        <v>0.5</v>
      </c>
      <c r="AC46" s="70" t="n">
        <f aca="false">AA46*AB46</f>
        <v>213464.7534</v>
      </c>
      <c r="AD46" s="68" t="n">
        <v>0.5</v>
      </c>
      <c r="AE46" s="42" t="n">
        <f aca="false">J46</f>
        <v>120693.54</v>
      </c>
      <c r="AF46" s="48" t="n">
        <f aca="false">L46-J46</f>
        <v>292078.3668</v>
      </c>
    </row>
    <row r="47" customFormat="false" ht="24" hidden="false" customHeight="false" outlineLevel="0" collapsed="false">
      <c r="A47" s="36" t="s">
        <v>97</v>
      </c>
      <c r="B47" s="37" t="s">
        <v>98</v>
      </c>
      <c r="C47" s="68" t="s">
        <v>73</v>
      </c>
      <c r="D47" s="71" t="n">
        <v>4.7</v>
      </c>
      <c r="E47" s="38" t="s">
        <v>70</v>
      </c>
      <c r="F47" s="40" t="n">
        <f aca="false">D47*17697</f>
        <v>83175.9</v>
      </c>
      <c r="G47" s="41" t="n">
        <f aca="false">F47*25%</f>
        <v>20793.975</v>
      </c>
      <c r="H47" s="42" t="n">
        <f aca="false">F47+G47</f>
        <v>103969.875</v>
      </c>
      <c r="I47" s="43" t="n">
        <f aca="false">(F47+G47)*10%</f>
        <v>10396.9875</v>
      </c>
      <c r="J47" s="43" t="n">
        <f aca="false">F47+G47+I47</f>
        <v>114366.8625</v>
      </c>
      <c r="K47" s="39"/>
      <c r="L47" s="64" t="n">
        <f aca="false">J47*K47</f>
        <v>0</v>
      </c>
      <c r="M47" s="69"/>
      <c r="N47" s="40"/>
      <c r="O47" s="40"/>
      <c r="P47" s="40"/>
      <c r="Q47" s="40"/>
      <c r="R47" s="40"/>
      <c r="S47" s="40"/>
      <c r="T47" s="40" t="n">
        <v>80</v>
      </c>
      <c r="U47" s="40" t="n">
        <f aca="false">T47*17697/100</f>
        <v>14157.6</v>
      </c>
      <c r="V47" s="40"/>
      <c r="W47" s="40"/>
      <c r="X47" s="40"/>
      <c r="Y47" s="40"/>
      <c r="Z47" s="40"/>
      <c r="AA47" s="42" t="n">
        <f aca="false">L47+O47+R47+U47+V47+W47+Z47</f>
        <v>14157.6</v>
      </c>
      <c r="AB47" s="68" t="n">
        <v>1</v>
      </c>
      <c r="AC47" s="70" t="n">
        <f aca="false">AA47*AB47</f>
        <v>14157.6</v>
      </c>
      <c r="AD47" s="68" t="n">
        <v>0</v>
      </c>
      <c r="AE47" s="42" t="n">
        <f aca="false">J47</f>
        <v>114366.8625</v>
      </c>
      <c r="AF47" s="48"/>
    </row>
    <row r="48" customFormat="false" ht="12.75" hidden="false" customHeight="false" outlineLevel="0" collapsed="false">
      <c r="A48" s="36" t="s">
        <v>99</v>
      </c>
      <c r="B48" s="77" t="s">
        <v>50</v>
      </c>
      <c r="C48" s="68" t="s">
        <v>47</v>
      </c>
      <c r="D48" s="71" t="n">
        <v>4.13</v>
      </c>
      <c r="E48" s="38" t="s">
        <v>70</v>
      </c>
      <c r="F48" s="40" t="n">
        <f aca="false">D48*17697</f>
        <v>73088.61</v>
      </c>
      <c r="G48" s="41" t="n">
        <f aca="false">F48*25%</f>
        <v>18272.1525</v>
      </c>
      <c r="H48" s="42" t="n">
        <f aca="false">F48+G48</f>
        <v>91360.7625</v>
      </c>
      <c r="I48" s="43" t="n">
        <f aca="false">(F48+G48)*10%</f>
        <v>9136.07625</v>
      </c>
      <c r="J48" s="43" t="n">
        <f aca="false">F48+G48+I48</f>
        <v>100496.83875</v>
      </c>
      <c r="K48" s="39"/>
      <c r="L48" s="64" t="n">
        <f aca="false">J48*K48</f>
        <v>0</v>
      </c>
      <c r="M48" s="69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2" t="n">
        <f aca="false">L48+O48+R48+U48+V48+W48+Z48</f>
        <v>0</v>
      </c>
      <c r="AB48" s="68" t="n">
        <v>0.5</v>
      </c>
      <c r="AC48" s="70" t="n">
        <f aca="false">AA48*AB48</f>
        <v>0</v>
      </c>
      <c r="AD48" s="68" t="n">
        <v>0.5</v>
      </c>
      <c r="AE48" s="42" t="n">
        <f aca="false">J48</f>
        <v>100496.83875</v>
      </c>
      <c r="AF48" s="48"/>
    </row>
    <row r="49" customFormat="false" ht="12.75" hidden="false" customHeight="false" outlineLevel="0" collapsed="false">
      <c r="A49" s="36" t="s">
        <v>100</v>
      </c>
      <c r="B49" s="57"/>
      <c r="C49" s="68" t="s">
        <v>79</v>
      </c>
      <c r="D49" s="71" t="n">
        <v>4.77</v>
      </c>
      <c r="E49" s="38" t="s">
        <v>70</v>
      </c>
      <c r="F49" s="40" t="n">
        <f aca="false">D49*17697</f>
        <v>84414.69</v>
      </c>
      <c r="G49" s="41" t="n">
        <f aca="false">F49*25%</f>
        <v>21103.6725</v>
      </c>
      <c r="H49" s="42" t="n">
        <f aca="false">F49+G49</f>
        <v>105518.3625</v>
      </c>
      <c r="I49" s="43" t="n">
        <f aca="false">(F49+G49)*10%</f>
        <v>10551.83625</v>
      </c>
      <c r="J49" s="43" t="n">
        <f aca="false">F49+G49+I49</f>
        <v>116070.19875</v>
      </c>
      <c r="K49" s="65" t="n">
        <v>3.42</v>
      </c>
      <c r="L49" s="64" t="n">
        <f aca="false">J49*K49</f>
        <v>396960.079725</v>
      </c>
      <c r="M49" s="69" t="n">
        <v>1</v>
      </c>
      <c r="N49" s="40" t="n">
        <v>100</v>
      </c>
      <c r="O49" s="40" t="n">
        <f aca="false">17697*100%</f>
        <v>17697</v>
      </c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2" t="n">
        <f aca="false">L49+O49+R49+U49+V49+W49+Z49</f>
        <v>414657.079725</v>
      </c>
      <c r="AB49" s="68" t="n">
        <v>0.25</v>
      </c>
      <c r="AC49" s="70" t="n">
        <f aca="false">AA49*AB49</f>
        <v>103664.26993125</v>
      </c>
      <c r="AD49" s="68" t="n">
        <v>0.25</v>
      </c>
      <c r="AE49" s="42" t="n">
        <f aca="false">J49</f>
        <v>116070.19875</v>
      </c>
      <c r="AF49" s="48" t="n">
        <f aca="false">L49-J49</f>
        <v>280889.880975</v>
      </c>
    </row>
    <row r="50" customFormat="false" ht="12.75" hidden="false" customHeight="false" outlineLevel="0" collapsed="false">
      <c r="A50" s="78" t="s">
        <v>66</v>
      </c>
      <c r="B50" s="79"/>
      <c r="C50" s="80"/>
      <c r="D50" s="81"/>
      <c r="E50" s="81"/>
      <c r="F50" s="82" t="n">
        <f aca="false">SUM(F28:F49)</f>
        <v>1747401.78</v>
      </c>
      <c r="G50" s="82" t="n">
        <f aca="false">SUM(G28:G49)</f>
        <v>436850.445</v>
      </c>
      <c r="H50" s="82" t="n">
        <f aca="false">SUM(H28:H49)</f>
        <v>2184252.225</v>
      </c>
      <c r="I50" s="82" t="n">
        <f aca="false">SUM(I28:I49)</f>
        <v>218425.2225</v>
      </c>
      <c r="J50" s="82" t="n">
        <f aca="false">SUM(J28:J49)</f>
        <v>2402677.4475</v>
      </c>
      <c r="K50" s="82"/>
      <c r="L50" s="82"/>
      <c r="M50" s="83" t="n">
        <f aca="false">SUM(M34:M49)</f>
        <v>3</v>
      </c>
      <c r="N50" s="83"/>
      <c r="O50" s="82" t="n">
        <f aca="false">SUM(O34:O49)</f>
        <v>62293.44</v>
      </c>
      <c r="P50" s="83"/>
      <c r="Q50" s="83"/>
      <c r="R50" s="83"/>
      <c r="S50" s="83" t="n">
        <f aca="false">SUM(S32:S49)</f>
        <v>0</v>
      </c>
      <c r="T50" s="83"/>
      <c r="U50" s="82" t="n">
        <f aca="false">SUM(U29:U49)</f>
        <v>300849.4</v>
      </c>
      <c r="V50" s="83"/>
      <c r="W50" s="83" t="n">
        <f aca="false">W28</f>
        <v>3539</v>
      </c>
      <c r="X50" s="84" t="n">
        <f aca="false">SUM(X32:X49)</f>
        <v>0</v>
      </c>
      <c r="Y50" s="84"/>
      <c r="Z50" s="82" t="n">
        <f aca="false">SUM(Z32:Z49)</f>
        <v>0</v>
      </c>
      <c r="AA50" s="42" t="n">
        <f aca="false">L50+O50+R50+U50+V50+W50+Z50</f>
        <v>366681.84</v>
      </c>
      <c r="AB50" s="85" t="n">
        <f aca="false">SUM(AB28:AB49)</f>
        <v>12.75</v>
      </c>
      <c r="AC50" s="86" t="n">
        <f aca="false">SUM(AC28:AC49)</f>
        <v>2304983.8589875</v>
      </c>
      <c r="AD50" s="85" t="n">
        <f aca="false">SUM(AD28:AD49)</f>
        <v>11</v>
      </c>
      <c r="AE50" s="42" t="n">
        <f aca="false">J50</f>
        <v>2402677.4475</v>
      </c>
      <c r="AF50" s="48"/>
    </row>
    <row r="51" customFormat="false" ht="12.75" hidden="false" customHeight="false" outlineLevel="0" collapsed="false">
      <c r="A51" s="36" t="s">
        <v>101</v>
      </c>
      <c r="B51" s="57"/>
      <c r="C51" s="56" t="s">
        <v>79</v>
      </c>
      <c r="D51" s="71" t="n">
        <v>3.73</v>
      </c>
      <c r="E51" s="38" t="s">
        <v>102</v>
      </c>
      <c r="F51" s="40" t="n">
        <f aca="false">D51*17697</f>
        <v>66009.81</v>
      </c>
      <c r="G51" s="41" t="n">
        <f aca="false">F51*25%</f>
        <v>16502.4525</v>
      </c>
      <c r="H51" s="42" t="n">
        <f aca="false">F51+G51</f>
        <v>82512.2625</v>
      </c>
      <c r="I51" s="43" t="n">
        <f aca="false">(F51+G51)*10%</f>
        <v>8251.22625</v>
      </c>
      <c r="J51" s="43" t="n">
        <f aca="false">F51+G51+I51</f>
        <v>90763.48875</v>
      </c>
      <c r="K51" s="87" t="n">
        <v>2.34</v>
      </c>
      <c r="L51" s="43" t="n">
        <f aca="false">J51*K51</f>
        <v>212386.563675</v>
      </c>
      <c r="M51" s="42"/>
      <c r="N51" s="40"/>
      <c r="O51" s="40"/>
      <c r="P51" s="40"/>
      <c r="Q51" s="88"/>
      <c r="R51" s="40"/>
      <c r="S51" s="40" t="n">
        <v>1</v>
      </c>
      <c r="T51" s="40" t="n">
        <v>150</v>
      </c>
      <c r="U51" s="40" t="n">
        <f aca="false">T51*17697/100</f>
        <v>26545.5</v>
      </c>
      <c r="V51" s="88"/>
      <c r="W51" s="40"/>
      <c r="X51" s="40"/>
      <c r="Y51" s="40"/>
      <c r="Z51" s="40" t="n">
        <f aca="false">Y51*17697/100</f>
        <v>0</v>
      </c>
      <c r="AA51" s="42" t="n">
        <f aca="false">L51+O51+R51+U51+V51+W51+Z51</f>
        <v>238932.063675</v>
      </c>
      <c r="AB51" s="68" t="n">
        <v>1</v>
      </c>
      <c r="AC51" s="70" t="n">
        <f aca="false">AA51*AB51</f>
        <v>238932.063675</v>
      </c>
      <c r="AD51" s="68" t="n">
        <v>0.75</v>
      </c>
      <c r="AE51" s="42" t="n">
        <f aca="false">J51</f>
        <v>90763.48875</v>
      </c>
      <c r="AF51" s="48" t="n">
        <f aca="false">L51-J51</f>
        <v>121623.074925</v>
      </c>
    </row>
    <row r="52" customFormat="false" ht="12.75" hidden="false" customHeight="false" outlineLevel="0" collapsed="false">
      <c r="A52" s="36" t="s">
        <v>103</v>
      </c>
      <c r="B52" s="57" t="s">
        <v>104</v>
      </c>
      <c r="C52" s="55" t="s">
        <v>79</v>
      </c>
      <c r="D52" s="71" t="n">
        <v>3.73</v>
      </c>
      <c r="E52" s="38" t="s">
        <v>102</v>
      </c>
      <c r="F52" s="40" t="n">
        <f aca="false">D52*17697</f>
        <v>66009.81</v>
      </c>
      <c r="G52" s="41" t="n">
        <f aca="false">F52*25%</f>
        <v>16502.4525</v>
      </c>
      <c r="H52" s="42" t="n">
        <f aca="false">F52+G52</f>
        <v>82512.2625</v>
      </c>
      <c r="I52" s="43" t="n">
        <f aca="false">(F52+G52)*10%</f>
        <v>8251.22625</v>
      </c>
      <c r="J52" s="43" t="n">
        <f aca="false">F52+G52+I52</f>
        <v>90763.48875</v>
      </c>
      <c r="K52" s="39"/>
      <c r="L52" s="43" t="n">
        <f aca="false">J52*K52</f>
        <v>0</v>
      </c>
      <c r="M52" s="42"/>
      <c r="N52" s="40"/>
      <c r="O52" s="40"/>
      <c r="P52" s="40"/>
      <c r="Q52" s="88"/>
      <c r="R52" s="40"/>
      <c r="S52" s="40" t="n">
        <v>1</v>
      </c>
      <c r="T52" s="40" t="n">
        <v>150</v>
      </c>
      <c r="U52" s="40" t="n">
        <f aca="false">T52*17697/100</f>
        <v>26545.5</v>
      </c>
      <c r="V52" s="88"/>
      <c r="W52" s="40"/>
      <c r="X52" s="40"/>
      <c r="Y52" s="40" t="n">
        <v>0</v>
      </c>
      <c r="Z52" s="40" t="n">
        <f aca="false">Y52*17697/100</f>
        <v>0</v>
      </c>
      <c r="AA52" s="42" t="n">
        <f aca="false">L52+O52+R52+U52+V52+W52+Z52</f>
        <v>26545.5</v>
      </c>
      <c r="AB52" s="68" t="n">
        <v>1</v>
      </c>
      <c r="AC52" s="70" t="n">
        <f aca="false">AA52*AB52</f>
        <v>26545.5</v>
      </c>
      <c r="AD52" s="68" t="n">
        <v>1</v>
      </c>
      <c r="AE52" s="42" t="n">
        <f aca="false">J52</f>
        <v>90763.48875</v>
      </c>
      <c r="AF52" s="48"/>
    </row>
    <row r="53" customFormat="false" ht="12.75" hidden="false" customHeight="false" outlineLevel="0" collapsed="false">
      <c r="A53" s="36" t="s">
        <v>105</v>
      </c>
      <c r="B53" s="53" t="s">
        <v>50</v>
      </c>
      <c r="C53" s="89" t="s">
        <v>47</v>
      </c>
      <c r="D53" s="68" t="n">
        <v>3.32</v>
      </c>
      <c r="E53" s="38" t="s">
        <v>102</v>
      </c>
      <c r="F53" s="40" t="n">
        <f aca="false">D53*17697</f>
        <v>58754.04</v>
      </c>
      <c r="G53" s="41" t="n">
        <f aca="false">F53*25%</f>
        <v>14688.51</v>
      </c>
      <c r="H53" s="42" t="n">
        <f aca="false">F53+G53</f>
        <v>73442.55</v>
      </c>
      <c r="I53" s="43" t="n">
        <f aca="false">(F53+G53)*10%</f>
        <v>7344.255</v>
      </c>
      <c r="J53" s="43" t="n">
        <f aca="false">F53+G53+I53</f>
        <v>80786.805</v>
      </c>
      <c r="K53" s="39"/>
      <c r="L53" s="43" t="n">
        <f aca="false">J53*K53</f>
        <v>0</v>
      </c>
      <c r="M53" s="42"/>
      <c r="N53" s="40"/>
      <c r="O53" s="40"/>
      <c r="P53" s="40"/>
      <c r="Q53" s="88"/>
      <c r="R53" s="40"/>
      <c r="S53" s="40"/>
      <c r="T53" s="40"/>
      <c r="U53" s="40"/>
      <c r="V53" s="88"/>
      <c r="W53" s="40"/>
      <c r="X53" s="40"/>
      <c r="Y53" s="40"/>
      <c r="Z53" s="40"/>
      <c r="AA53" s="42" t="n">
        <f aca="false">L53+O53+R53+U53+V53+W53+Z53</f>
        <v>0</v>
      </c>
      <c r="AB53" s="68" t="n">
        <v>0.5</v>
      </c>
      <c r="AC53" s="70" t="n">
        <f aca="false">AA53*AB53</f>
        <v>0</v>
      </c>
      <c r="AD53" s="68" t="n">
        <v>0.5</v>
      </c>
      <c r="AE53" s="42" t="n">
        <f aca="false">J53</f>
        <v>80786.805</v>
      </c>
      <c r="AF53" s="48"/>
    </row>
    <row r="54" customFormat="false" ht="12.75" hidden="false" customHeight="false" outlineLevel="0" collapsed="false">
      <c r="A54" s="36" t="s">
        <v>106</v>
      </c>
      <c r="B54" s="57"/>
      <c r="C54" s="55" t="s">
        <v>107</v>
      </c>
      <c r="D54" s="71" t="n">
        <v>3.57</v>
      </c>
      <c r="E54" s="38" t="s">
        <v>102</v>
      </c>
      <c r="F54" s="40" t="n">
        <f aca="false">D54*17697</f>
        <v>63178.29</v>
      </c>
      <c r="G54" s="41" t="n">
        <f aca="false">F54*25%</f>
        <v>15794.5725</v>
      </c>
      <c r="H54" s="42" t="n">
        <f aca="false">F54+G54</f>
        <v>78972.8625</v>
      </c>
      <c r="I54" s="43" t="n">
        <f aca="false">(F54+G54)*10%</f>
        <v>7897.28625</v>
      </c>
      <c r="J54" s="43" t="n">
        <f aca="false">F54+G54+I54</f>
        <v>86870.14875</v>
      </c>
      <c r="K54" s="87" t="n">
        <v>2.34</v>
      </c>
      <c r="L54" s="43" t="n">
        <f aca="false">J54*K54</f>
        <v>203276.148075</v>
      </c>
      <c r="M54" s="42"/>
      <c r="N54" s="40"/>
      <c r="O54" s="40"/>
      <c r="P54" s="40"/>
      <c r="Q54" s="88"/>
      <c r="R54" s="40"/>
      <c r="S54" s="40" t="n">
        <v>1</v>
      </c>
      <c r="T54" s="40" t="n">
        <v>150</v>
      </c>
      <c r="U54" s="40" t="n">
        <f aca="false">T54*17697/100</f>
        <v>26545.5</v>
      </c>
      <c r="V54" s="88"/>
      <c r="W54" s="40"/>
      <c r="X54" s="40"/>
      <c r="Y54" s="40"/>
      <c r="Z54" s="40" t="n">
        <f aca="false">Y54*17697/100</f>
        <v>0</v>
      </c>
      <c r="AA54" s="42" t="n">
        <f aca="false">L54+O54+R54+U54+V54+W54+Z54</f>
        <v>229821.648075</v>
      </c>
      <c r="AB54" s="68" t="n">
        <v>1</v>
      </c>
      <c r="AC54" s="70" t="n">
        <f aca="false">AA54*AB54</f>
        <v>229821.648075</v>
      </c>
      <c r="AD54" s="68" t="n">
        <v>1</v>
      </c>
      <c r="AE54" s="42" t="n">
        <f aca="false">J54</f>
        <v>86870.14875</v>
      </c>
      <c r="AF54" s="48" t="n">
        <f aca="false">L54-J54</f>
        <v>116405.999325</v>
      </c>
    </row>
    <row r="55" customFormat="false" ht="12.75" hidden="false" customHeight="false" outlineLevel="0" collapsed="false">
      <c r="A55" s="36" t="s">
        <v>106</v>
      </c>
      <c r="B55" s="46"/>
      <c r="C55" s="55" t="s">
        <v>108</v>
      </c>
      <c r="D55" s="71" t="n">
        <v>4.22</v>
      </c>
      <c r="E55" s="38" t="s">
        <v>109</v>
      </c>
      <c r="F55" s="40" t="n">
        <f aca="false">D55*17697</f>
        <v>74681.34</v>
      </c>
      <c r="G55" s="41" t="n">
        <f aca="false">F55*25%</f>
        <v>18670.335</v>
      </c>
      <c r="H55" s="42" t="n">
        <f aca="false">F55+G55</f>
        <v>93351.675</v>
      </c>
      <c r="I55" s="43" t="n">
        <f aca="false">(F55+G55)*10%</f>
        <v>9335.1675</v>
      </c>
      <c r="J55" s="43" t="n">
        <f aca="false">F55+G55+I55</f>
        <v>102686.8425</v>
      </c>
      <c r="K55" s="87" t="n">
        <v>2.34</v>
      </c>
      <c r="L55" s="43" t="n">
        <f aca="false">J55*K55</f>
        <v>240287.21145</v>
      </c>
      <c r="M55" s="42"/>
      <c r="N55" s="40"/>
      <c r="O55" s="40"/>
      <c r="P55" s="40"/>
      <c r="Q55" s="88"/>
      <c r="R55" s="40"/>
      <c r="S55" s="40"/>
      <c r="T55" s="40" t="n">
        <v>150</v>
      </c>
      <c r="U55" s="40" t="n">
        <f aca="false">T55*17697/100</f>
        <v>26545.5</v>
      </c>
      <c r="V55" s="88"/>
      <c r="W55" s="40"/>
      <c r="X55" s="40"/>
      <c r="Y55" s="40"/>
      <c r="Z55" s="40"/>
      <c r="AA55" s="42" t="n">
        <f aca="false">L55+O55+R55+U55+V55+W55+Z55</f>
        <v>266832.71145</v>
      </c>
      <c r="AB55" s="68" t="n">
        <v>1</v>
      </c>
      <c r="AC55" s="70" t="n">
        <f aca="false">AA55*AB55</f>
        <v>266832.71145</v>
      </c>
      <c r="AD55" s="68" t="n">
        <v>1</v>
      </c>
      <c r="AE55" s="42" t="n">
        <f aca="false">J55</f>
        <v>102686.8425</v>
      </c>
      <c r="AF55" s="48" t="n">
        <f aca="false">L55-J55</f>
        <v>137600.36895</v>
      </c>
    </row>
    <row r="56" customFormat="false" ht="12.75" hidden="false" customHeight="false" outlineLevel="0" collapsed="false">
      <c r="A56" s="36" t="s">
        <v>106</v>
      </c>
      <c r="B56" s="37" t="s">
        <v>50</v>
      </c>
      <c r="C56" s="55" t="s">
        <v>47</v>
      </c>
      <c r="D56" s="71" t="n">
        <v>3.32</v>
      </c>
      <c r="E56" s="38" t="s">
        <v>102</v>
      </c>
      <c r="F56" s="40" t="n">
        <f aca="false">D56*17697</f>
        <v>58754.04</v>
      </c>
      <c r="G56" s="41" t="n">
        <f aca="false">F56*25%</f>
        <v>14688.51</v>
      </c>
      <c r="H56" s="42" t="n">
        <f aca="false">F56+G56</f>
        <v>73442.55</v>
      </c>
      <c r="I56" s="43" t="n">
        <f aca="false">(F56+G56)*10%</f>
        <v>7344.255</v>
      </c>
      <c r="J56" s="43" t="n">
        <f aca="false">F56+G56+I56</f>
        <v>80786.805</v>
      </c>
      <c r="K56" s="39"/>
      <c r="L56" s="43" t="n">
        <f aca="false">J56*K56</f>
        <v>0</v>
      </c>
      <c r="M56" s="42"/>
      <c r="N56" s="40"/>
      <c r="O56" s="40"/>
      <c r="P56" s="40"/>
      <c r="Q56" s="88"/>
      <c r="R56" s="40"/>
      <c r="S56" s="40"/>
      <c r="T56" s="40" t="n">
        <v>150</v>
      </c>
      <c r="U56" s="40" t="n">
        <f aca="false">T56*17697/100</f>
        <v>26545.5</v>
      </c>
      <c r="V56" s="88"/>
      <c r="W56" s="40"/>
      <c r="X56" s="40"/>
      <c r="Y56" s="40"/>
      <c r="Z56" s="40"/>
      <c r="AA56" s="42" t="n">
        <f aca="false">L56+O56+R56+U56+V56+W56+Z56</f>
        <v>26545.5</v>
      </c>
      <c r="AB56" s="68" t="n">
        <v>1</v>
      </c>
      <c r="AC56" s="70" t="n">
        <f aca="false">AA56*AB56</f>
        <v>26545.5</v>
      </c>
      <c r="AD56" s="68" t="n">
        <v>1</v>
      </c>
      <c r="AE56" s="42" t="n">
        <f aca="false">J56</f>
        <v>80786.805</v>
      </c>
      <c r="AF56" s="48"/>
    </row>
    <row r="57" customFormat="false" ht="12.75" hidden="false" customHeight="false" outlineLevel="0" collapsed="false">
      <c r="A57" s="36" t="s">
        <v>110</v>
      </c>
      <c r="B57" s="57"/>
      <c r="C57" s="55" t="s">
        <v>111</v>
      </c>
      <c r="D57" s="71" t="n">
        <v>3.61</v>
      </c>
      <c r="E57" s="38" t="s">
        <v>102</v>
      </c>
      <c r="F57" s="40" t="n">
        <f aca="false">D57*17697</f>
        <v>63886.17</v>
      </c>
      <c r="G57" s="41" t="n">
        <f aca="false">F57*25%</f>
        <v>15971.5425</v>
      </c>
      <c r="H57" s="42" t="n">
        <f aca="false">F57+G57</f>
        <v>79857.7125</v>
      </c>
      <c r="I57" s="43" t="n">
        <f aca="false">(F57+G57)*10%</f>
        <v>7985.77125</v>
      </c>
      <c r="J57" s="43" t="n">
        <f aca="false">F57+G57+I57</f>
        <v>87843.48375</v>
      </c>
      <c r="K57" s="87" t="n">
        <v>2.34</v>
      </c>
      <c r="L57" s="43" t="n">
        <f aca="false">J57*K57</f>
        <v>205553.751975</v>
      </c>
      <c r="M57" s="42"/>
      <c r="N57" s="40"/>
      <c r="O57" s="40"/>
      <c r="P57" s="40"/>
      <c r="Q57" s="88"/>
      <c r="R57" s="40"/>
      <c r="S57" s="40"/>
      <c r="T57" s="40" t="n">
        <v>50</v>
      </c>
      <c r="U57" s="40" t="n">
        <f aca="false">T57*17697/100</f>
        <v>8848.5</v>
      </c>
      <c r="V57" s="88"/>
      <c r="W57" s="40"/>
      <c r="X57" s="40"/>
      <c r="Y57" s="40"/>
      <c r="Z57" s="40"/>
      <c r="AA57" s="42" t="n">
        <f aca="false">L57+O57+R57+U57+V57+W57+Z57</f>
        <v>214402.251975</v>
      </c>
      <c r="AB57" s="68" t="n">
        <v>0.5</v>
      </c>
      <c r="AC57" s="70" t="n">
        <f aca="false">AA57*AB57</f>
        <v>107201.1259875</v>
      </c>
      <c r="AD57" s="68" t="n">
        <v>0.5</v>
      </c>
      <c r="AE57" s="42" t="n">
        <f aca="false">J57</f>
        <v>87843.48375</v>
      </c>
      <c r="AF57" s="48" t="n">
        <f aca="false">L57-J57</f>
        <v>117710.268225</v>
      </c>
    </row>
    <row r="58" customFormat="false" ht="12.75" hidden="false" customHeight="false" outlineLevel="0" collapsed="false">
      <c r="A58" s="36" t="s">
        <v>112</v>
      </c>
      <c r="B58" s="57"/>
      <c r="C58" s="55" t="s">
        <v>75</v>
      </c>
      <c r="D58" s="71" t="n">
        <v>3.45</v>
      </c>
      <c r="E58" s="38" t="s">
        <v>102</v>
      </c>
      <c r="F58" s="40" t="n">
        <f aca="false">D58*17697</f>
        <v>61054.65</v>
      </c>
      <c r="G58" s="41" t="n">
        <f aca="false">F58*25%</f>
        <v>15263.6625</v>
      </c>
      <c r="H58" s="42" t="n">
        <f aca="false">F58+G58</f>
        <v>76318.3125</v>
      </c>
      <c r="I58" s="43" t="n">
        <f aca="false">(F58+G58)*10%</f>
        <v>7631.83125</v>
      </c>
      <c r="J58" s="43" t="n">
        <f aca="false">F58+G58+I58</f>
        <v>83950.14375</v>
      </c>
      <c r="K58" s="87" t="n">
        <v>2.34</v>
      </c>
      <c r="L58" s="43" t="n">
        <f aca="false">J58*K58</f>
        <v>196443.336375</v>
      </c>
      <c r="M58" s="42"/>
      <c r="N58" s="40"/>
      <c r="O58" s="88"/>
      <c r="P58" s="88"/>
      <c r="Q58" s="88"/>
      <c r="R58" s="88"/>
      <c r="S58" s="90" t="n">
        <v>0.5</v>
      </c>
      <c r="T58" s="40" t="n">
        <v>50</v>
      </c>
      <c r="U58" s="40" t="n">
        <f aca="false">T58*17697/100</f>
        <v>8848.5</v>
      </c>
      <c r="V58" s="88"/>
      <c r="W58" s="40"/>
      <c r="X58" s="40"/>
      <c r="Y58" s="40"/>
      <c r="Z58" s="40" t="n">
        <f aca="false">Y58*17697/100</f>
        <v>0</v>
      </c>
      <c r="AA58" s="42" t="n">
        <f aca="false">L58+O58+R58+U58+V58+W58+Z58</f>
        <v>205291.836375</v>
      </c>
      <c r="AB58" s="68" t="n">
        <v>0.5</v>
      </c>
      <c r="AC58" s="70" t="n">
        <f aca="false">AA58*AB58</f>
        <v>102645.9181875</v>
      </c>
      <c r="AD58" s="68" t="n">
        <v>0.5</v>
      </c>
      <c r="AE58" s="42" t="n">
        <f aca="false">J58</f>
        <v>83950.14375</v>
      </c>
      <c r="AF58" s="48" t="n">
        <f aca="false">L58-J58</f>
        <v>112493.192625</v>
      </c>
    </row>
    <row r="59" customFormat="false" ht="12.75" hidden="false" customHeight="false" outlineLevel="0" collapsed="false">
      <c r="A59" s="36" t="s">
        <v>113</v>
      </c>
      <c r="B59" s="57"/>
      <c r="C59" s="55" t="s">
        <v>75</v>
      </c>
      <c r="D59" s="71" t="n">
        <v>3.45</v>
      </c>
      <c r="E59" s="38" t="s">
        <v>102</v>
      </c>
      <c r="F59" s="40" t="n">
        <f aca="false">D59*17697</f>
        <v>61054.65</v>
      </c>
      <c r="G59" s="41" t="n">
        <f aca="false">F59*25%</f>
        <v>15263.6625</v>
      </c>
      <c r="H59" s="42" t="n">
        <f aca="false">F59+G59</f>
        <v>76318.3125</v>
      </c>
      <c r="I59" s="43" t="n">
        <f aca="false">(F59+G59)*10%</f>
        <v>7631.83125</v>
      </c>
      <c r="J59" s="43" t="n">
        <f aca="false">F59+G59+I59</f>
        <v>83950.14375</v>
      </c>
      <c r="K59" s="87" t="n">
        <v>2.34</v>
      </c>
      <c r="L59" s="43" t="n">
        <f aca="false">J59*K59</f>
        <v>196443.336375</v>
      </c>
      <c r="M59" s="42"/>
      <c r="N59" s="40"/>
      <c r="O59" s="88"/>
      <c r="P59" s="88"/>
      <c r="Q59" s="88"/>
      <c r="R59" s="88"/>
      <c r="S59" s="68" t="n">
        <v>0.25</v>
      </c>
      <c r="T59" s="40" t="n">
        <v>50</v>
      </c>
      <c r="U59" s="40" t="n">
        <f aca="false">T59*17697/100</f>
        <v>8848.5</v>
      </c>
      <c r="V59" s="88"/>
      <c r="W59" s="40"/>
      <c r="X59" s="40"/>
      <c r="Y59" s="40"/>
      <c r="Z59" s="40" t="n">
        <f aca="false">Y59*17697/100</f>
        <v>0</v>
      </c>
      <c r="AA59" s="42" t="n">
        <f aca="false">L59+O59+R59+U59+V59+W59+Z59</f>
        <v>205291.836375</v>
      </c>
      <c r="AB59" s="68" t="n">
        <v>0.5</v>
      </c>
      <c r="AC59" s="70" t="n">
        <f aca="false">AA59*AB59</f>
        <v>102645.9181875</v>
      </c>
      <c r="AD59" s="68" t="n">
        <v>0.5</v>
      </c>
      <c r="AE59" s="42" t="n">
        <f aca="false">J59</f>
        <v>83950.14375</v>
      </c>
      <c r="AF59" s="48" t="n">
        <f aca="false">L59-J59</f>
        <v>112493.192625</v>
      </c>
    </row>
    <row r="60" customFormat="false" ht="12.75" hidden="false" customHeight="false" outlineLevel="0" collapsed="false">
      <c r="A60" s="36" t="s">
        <v>113</v>
      </c>
      <c r="B60" s="57"/>
      <c r="C60" s="55" t="s">
        <v>111</v>
      </c>
      <c r="D60" s="71" t="n">
        <v>3.61</v>
      </c>
      <c r="E60" s="38" t="s">
        <v>102</v>
      </c>
      <c r="F60" s="40" t="n">
        <f aca="false">D60*17697</f>
        <v>63886.17</v>
      </c>
      <c r="G60" s="41" t="n">
        <f aca="false">F60*25%</f>
        <v>15971.5425</v>
      </c>
      <c r="H60" s="42" t="n">
        <f aca="false">F60+G60</f>
        <v>79857.7125</v>
      </c>
      <c r="I60" s="43" t="n">
        <f aca="false">(F60+G60)*10%</f>
        <v>7985.77125</v>
      </c>
      <c r="J60" s="43" t="n">
        <f aca="false">F60+G60+I60</f>
        <v>87843.48375</v>
      </c>
      <c r="K60" s="87" t="n">
        <v>2.34</v>
      </c>
      <c r="L60" s="43" t="n">
        <f aca="false">J60*K60</f>
        <v>205553.751975</v>
      </c>
      <c r="M60" s="42"/>
      <c r="N60" s="40"/>
      <c r="O60" s="88"/>
      <c r="P60" s="88"/>
      <c r="Q60" s="88"/>
      <c r="R60" s="88"/>
      <c r="S60" s="68" t="n">
        <v>0.5</v>
      </c>
      <c r="T60" s="40" t="n">
        <v>50</v>
      </c>
      <c r="U60" s="40" t="n">
        <f aca="false">T60*17697/100</f>
        <v>8848.5</v>
      </c>
      <c r="V60" s="88"/>
      <c r="W60" s="40"/>
      <c r="X60" s="40"/>
      <c r="Y60" s="40"/>
      <c r="Z60" s="40" t="n">
        <f aca="false">Y60*17697/100</f>
        <v>0</v>
      </c>
      <c r="AA60" s="42" t="n">
        <f aca="false">L60+O60+R60+U60+V60+W60+Z60</f>
        <v>214402.251975</v>
      </c>
      <c r="AB60" s="68" t="n">
        <v>0.5</v>
      </c>
      <c r="AC60" s="70" t="n">
        <f aca="false">AA60*AB60</f>
        <v>107201.1259875</v>
      </c>
      <c r="AD60" s="68" t="n">
        <v>1.5</v>
      </c>
      <c r="AE60" s="42" t="n">
        <f aca="false">J60</f>
        <v>87843.48375</v>
      </c>
      <c r="AF60" s="48" t="n">
        <f aca="false">L60-J60</f>
        <v>117710.268225</v>
      </c>
    </row>
    <row r="61" customFormat="false" ht="12.75" hidden="false" customHeight="false" outlineLevel="0" collapsed="false">
      <c r="A61" s="36" t="s">
        <v>114</v>
      </c>
      <c r="B61" s="57"/>
      <c r="C61" s="55" t="s">
        <v>111</v>
      </c>
      <c r="D61" s="71" t="n">
        <v>3.61</v>
      </c>
      <c r="E61" s="38" t="s">
        <v>102</v>
      </c>
      <c r="F61" s="40" t="n">
        <f aca="false">D61*17697</f>
        <v>63886.17</v>
      </c>
      <c r="G61" s="41" t="n">
        <f aca="false">F61*25%</f>
        <v>15971.5425</v>
      </c>
      <c r="H61" s="42" t="n">
        <f aca="false">F61+G61</f>
        <v>79857.7125</v>
      </c>
      <c r="I61" s="43" t="n">
        <f aca="false">(F61+G61)*10%</f>
        <v>7985.77125</v>
      </c>
      <c r="J61" s="43" t="n">
        <f aca="false">F61+G61+I61</f>
        <v>87843.48375</v>
      </c>
      <c r="K61" s="87" t="n">
        <v>2.34</v>
      </c>
      <c r="L61" s="43" t="n">
        <f aca="false">J61*K61</f>
        <v>205553.751975</v>
      </c>
      <c r="M61" s="42"/>
      <c r="N61" s="40"/>
      <c r="O61" s="40"/>
      <c r="P61" s="40"/>
      <c r="Q61" s="88"/>
      <c r="R61" s="40" t="n">
        <f aca="false">Q61*17697/100</f>
        <v>0</v>
      </c>
      <c r="S61" s="40" t="n">
        <v>1</v>
      </c>
      <c r="T61" s="40" t="n">
        <v>150</v>
      </c>
      <c r="U61" s="40" t="n">
        <f aca="false">T61*17697/100</f>
        <v>26545.5</v>
      </c>
      <c r="V61" s="88"/>
      <c r="W61" s="40"/>
      <c r="X61" s="40"/>
      <c r="Y61" s="40"/>
      <c r="Z61" s="40"/>
      <c r="AA61" s="42" t="n">
        <f aca="false">L61+O61+R61+U61+V61+W61+Z61</f>
        <v>232099.251975</v>
      </c>
      <c r="AB61" s="68" t="n">
        <v>1</v>
      </c>
      <c r="AC61" s="70" t="n">
        <f aca="false">AA61*AB61</f>
        <v>232099.251975</v>
      </c>
      <c r="AD61" s="68" t="n">
        <v>1</v>
      </c>
      <c r="AE61" s="42" t="n">
        <f aca="false">J61</f>
        <v>87843.48375</v>
      </c>
      <c r="AF61" s="48" t="n">
        <f aca="false">L61-J61</f>
        <v>117710.268225</v>
      </c>
    </row>
    <row r="62" customFormat="false" ht="12.75" hidden="false" customHeight="false" outlineLevel="0" collapsed="false">
      <c r="A62" s="36" t="s">
        <v>115</v>
      </c>
      <c r="B62" s="57"/>
      <c r="C62" s="55" t="s">
        <v>79</v>
      </c>
      <c r="D62" s="71" t="n">
        <v>4.53</v>
      </c>
      <c r="E62" s="38" t="s">
        <v>102</v>
      </c>
      <c r="F62" s="40" t="n">
        <f aca="false">D62*17697</f>
        <v>80167.41</v>
      </c>
      <c r="G62" s="41" t="n">
        <f aca="false">F62*25%</f>
        <v>20041.8525</v>
      </c>
      <c r="H62" s="42" t="n">
        <f aca="false">F62+G62</f>
        <v>100209.2625</v>
      </c>
      <c r="I62" s="43" t="n">
        <f aca="false">(F62+G62)*10%</f>
        <v>10020.92625</v>
      </c>
      <c r="J62" s="43" t="n">
        <f aca="false">F62+G62+I62</f>
        <v>110230.18875</v>
      </c>
      <c r="K62" s="87" t="n">
        <v>2.34</v>
      </c>
      <c r="L62" s="43" t="n">
        <f aca="false">J62*K62</f>
        <v>257938.641675</v>
      </c>
      <c r="M62" s="42" t="n">
        <v>0.5</v>
      </c>
      <c r="N62" s="40"/>
      <c r="O62" s="40" t="n">
        <f aca="false">N62*17697/100</f>
        <v>0</v>
      </c>
      <c r="P62" s="40"/>
      <c r="Q62" s="88"/>
      <c r="R62" s="40"/>
      <c r="S62" s="40"/>
      <c r="T62" s="40" t="n">
        <v>150</v>
      </c>
      <c r="U62" s="40" t="n">
        <f aca="false">T62*17697/100</f>
        <v>26545.5</v>
      </c>
      <c r="V62" s="88"/>
      <c r="W62" s="40"/>
      <c r="X62" s="40"/>
      <c r="Y62" s="40"/>
      <c r="Z62" s="40"/>
      <c r="AA62" s="42" t="n">
        <f aca="false">L62+O62+R62+U62+V62+W62+Z62</f>
        <v>284484.141675</v>
      </c>
      <c r="AB62" s="68" t="n">
        <v>0.5</v>
      </c>
      <c r="AC62" s="70" t="n">
        <f aca="false">AA62*AB62</f>
        <v>142242.0708375</v>
      </c>
      <c r="AD62" s="68" t="n">
        <v>0.5</v>
      </c>
      <c r="AE62" s="42" t="n">
        <f aca="false">J62</f>
        <v>110230.18875</v>
      </c>
      <c r="AF62" s="48" t="n">
        <f aca="false">L62-J62</f>
        <v>147708.452925</v>
      </c>
    </row>
    <row r="63" customFormat="false" ht="12.75" hidden="false" customHeight="false" outlineLevel="0" collapsed="false">
      <c r="A63" s="36" t="s">
        <v>116</v>
      </c>
      <c r="B63" s="57"/>
      <c r="C63" s="55" t="s">
        <v>79</v>
      </c>
      <c r="D63" s="71" t="n">
        <v>3.73</v>
      </c>
      <c r="E63" s="38" t="s">
        <v>102</v>
      </c>
      <c r="F63" s="40" t="n">
        <f aca="false">D63*17697</f>
        <v>66009.81</v>
      </c>
      <c r="G63" s="41" t="n">
        <f aca="false">F63*25%</f>
        <v>16502.4525</v>
      </c>
      <c r="H63" s="42" t="n">
        <f aca="false">F63+G63</f>
        <v>82512.2625</v>
      </c>
      <c r="I63" s="43" t="n">
        <f aca="false">(F63+G63)*10%</f>
        <v>8251.22625</v>
      </c>
      <c r="J63" s="43" t="n">
        <f aca="false">F63+G63+I63</f>
        <v>90763.48875</v>
      </c>
      <c r="K63" s="87" t="n">
        <v>2.34</v>
      </c>
      <c r="L63" s="43" t="n">
        <f aca="false">J63*K63</f>
        <v>212386.563675</v>
      </c>
      <c r="M63" s="42"/>
      <c r="N63" s="40"/>
      <c r="O63" s="40"/>
      <c r="P63" s="40"/>
      <c r="Q63" s="88"/>
      <c r="R63" s="40"/>
      <c r="S63" s="40"/>
      <c r="T63" s="40"/>
      <c r="U63" s="40"/>
      <c r="V63" s="88"/>
      <c r="W63" s="40"/>
      <c r="X63" s="40"/>
      <c r="Y63" s="40"/>
      <c r="Z63" s="40" t="n">
        <f aca="false">Y63*17697/100</f>
        <v>0</v>
      </c>
      <c r="AA63" s="42" t="n">
        <f aca="false">L63+O63+R63+U63+V63+W63+Z63</f>
        <v>212386.563675</v>
      </c>
      <c r="AB63" s="68" t="n">
        <v>1</v>
      </c>
      <c r="AC63" s="70" t="n">
        <f aca="false">AA63*AB63</f>
        <v>212386.563675</v>
      </c>
      <c r="AD63" s="68" t="n">
        <v>1</v>
      </c>
      <c r="AE63" s="42" t="n">
        <f aca="false">J63</f>
        <v>90763.48875</v>
      </c>
      <c r="AF63" s="48" t="n">
        <f aca="false">L63-J63</f>
        <v>121623.074925</v>
      </c>
    </row>
    <row r="64" customFormat="false" ht="12.75" hidden="false" customHeight="false" outlineLevel="0" collapsed="false">
      <c r="A64" s="36" t="s">
        <v>117</v>
      </c>
      <c r="B64" s="57"/>
      <c r="C64" s="55" t="s">
        <v>111</v>
      </c>
      <c r="D64" s="71" t="n">
        <v>4.19</v>
      </c>
      <c r="E64" s="38" t="s">
        <v>118</v>
      </c>
      <c r="F64" s="40" t="n">
        <f aca="false">D64*17697</f>
        <v>74150.43</v>
      </c>
      <c r="G64" s="41" t="n">
        <f aca="false">F64*25%</f>
        <v>18537.6075</v>
      </c>
      <c r="H64" s="42" t="n">
        <f aca="false">F64+G64</f>
        <v>92688.0375</v>
      </c>
      <c r="I64" s="43" t="n">
        <f aca="false">(F64+G64)*10%</f>
        <v>9268.80375</v>
      </c>
      <c r="J64" s="43" t="n">
        <f aca="false">F64+G64+I64</f>
        <v>101956.84125</v>
      </c>
      <c r="K64" s="87" t="n">
        <v>2.34</v>
      </c>
      <c r="L64" s="43" t="n">
        <f aca="false">J64*K64</f>
        <v>238579.008525</v>
      </c>
      <c r="M64" s="42"/>
      <c r="N64" s="40"/>
      <c r="O64" s="40"/>
      <c r="P64" s="40"/>
      <c r="Q64" s="88"/>
      <c r="R64" s="88"/>
      <c r="S64" s="88"/>
      <c r="T64" s="40"/>
      <c r="U64" s="40"/>
      <c r="V64" s="88"/>
      <c r="W64" s="40"/>
      <c r="X64" s="40"/>
      <c r="Y64" s="40"/>
      <c r="Z64" s="40"/>
      <c r="AA64" s="42" t="n">
        <f aca="false">L64+O64+R64+U64+V64+W64+Z64</f>
        <v>238579.008525</v>
      </c>
      <c r="AB64" s="68" t="n">
        <v>1</v>
      </c>
      <c r="AC64" s="70" t="n">
        <f aca="false">AA64*AB64</f>
        <v>238579.008525</v>
      </c>
      <c r="AD64" s="68" t="n">
        <v>1</v>
      </c>
      <c r="AE64" s="42" t="n">
        <f aca="false">J64</f>
        <v>101956.84125</v>
      </c>
      <c r="AF64" s="48" t="n">
        <f aca="false">L64-J64</f>
        <v>136622.167275</v>
      </c>
    </row>
    <row r="65" customFormat="false" ht="12.75" hidden="false" customHeight="false" outlineLevel="0" collapsed="false">
      <c r="A65" s="36" t="s">
        <v>117</v>
      </c>
      <c r="B65" s="57"/>
      <c r="C65" s="55" t="s">
        <v>47</v>
      </c>
      <c r="D65" s="71" t="n">
        <v>3.32</v>
      </c>
      <c r="E65" s="38" t="s">
        <v>102</v>
      </c>
      <c r="F65" s="40" t="n">
        <f aca="false">D65*17697</f>
        <v>58754.04</v>
      </c>
      <c r="G65" s="41" t="n">
        <f aca="false">F65*25%</f>
        <v>14688.51</v>
      </c>
      <c r="H65" s="42" t="n">
        <f aca="false">F65+G65</f>
        <v>73442.55</v>
      </c>
      <c r="I65" s="43" t="n">
        <f aca="false">(F65+G65)*10%</f>
        <v>7344.255</v>
      </c>
      <c r="J65" s="43" t="n">
        <f aca="false">F65+G65+I65</f>
        <v>80786.805</v>
      </c>
      <c r="K65" s="87" t="n">
        <v>2.34</v>
      </c>
      <c r="L65" s="43" t="n">
        <f aca="false">J65*K65</f>
        <v>189041.1237</v>
      </c>
      <c r="M65" s="42"/>
      <c r="N65" s="40"/>
      <c r="O65" s="40"/>
      <c r="P65" s="40"/>
      <c r="Q65" s="88"/>
      <c r="R65" s="88"/>
      <c r="S65" s="88"/>
      <c r="T65" s="40"/>
      <c r="U65" s="40"/>
      <c r="V65" s="88"/>
      <c r="W65" s="40"/>
      <c r="X65" s="40"/>
      <c r="Y65" s="40"/>
      <c r="Z65" s="40"/>
      <c r="AA65" s="42" t="n">
        <f aca="false">L65+O65+R65+U65+V65+W65+Z65</f>
        <v>189041.1237</v>
      </c>
      <c r="AB65" s="68" t="n">
        <v>0.5</v>
      </c>
      <c r="AC65" s="70" t="n">
        <f aca="false">AA65*AB65</f>
        <v>94520.56185</v>
      </c>
      <c r="AD65" s="68" t="n">
        <v>0.5</v>
      </c>
      <c r="AE65" s="42" t="n">
        <f aca="false">J65</f>
        <v>80786.805</v>
      </c>
      <c r="AF65" s="48" t="n">
        <f aca="false">L65-J65</f>
        <v>108254.3187</v>
      </c>
    </row>
    <row r="66" customFormat="false" ht="12.75" hidden="false" customHeight="false" outlineLevel="0" collapsed="false">
      <c r="A66" s="36" t="s">
        <v>119</v>
      </c>
      <c r="B66" s="57"/>
      <c r="C66" s="55" t="s">
        <v>79</v>
      </c>
      <c r="D66" s="68" t="n">
        <v>4.29</v>
      </c>
      <c r="E66" s="38" t="s">
        <v>109</v>
      </c>
      <c r="F66" s="40" t="n">
        <f aca="false">D66*17697</f>
        <v>75920.13</v>
      </c>
      <c r="G66" s="41" t="n">
        <f aca="false">F66*25%</f>
        <v>18980.0325</v>
      </c>
      <c r="H66" s="42" t="n">
        <f aca="false">F66+G66</f>
        <v>94900.1625</v>
      </c>
      <c r="I66" s="43" t="n">
        <f aca="false">(F66+G66)*10%</f>
        <v>9490.01625</v>
      </c>
      <c r="J66" s="43" t="n">
        <f aca="false">F66+G66+I66</f>
        <v>104390.17875</v>
      </c>
      <c r="K66" s="87" t="n">
        <v>2.34</v>
      </c>
      <c r="L66" s="43" t="n">
        <f aca="false">J66*K66</f>
        <v>244273.018275</v>
      </c>
      <c r="M66" s="38"/>
      <c r="N66" s="40" t="n">
        <v>190</v>
      </c>
      <c r="O66" s="40" t="n">
        <f aca="false">N66*17697/100</f>
        <v>33624.3</v>
      </c>
      <c r="P66" s="88"/>
      <c r="Q66" s="88"/>
      <c r="R66" s="88"/>
      <c r="S66" s="88"/>
      <c r="T66" s="40"/>
      <c r="U66" s="40"/>
      <c r="V66" s="88"/>
      <c r="W66" s="40"/>
      <c r="X66" s="40"/>
      <c r="Y66" s="40"/>
      <c r="Z66" s="40" t="n">
        <f aca="false">Y66*17697/100</f>
        <v>0</v>
      </c>
      <c r="AA66" s="42" t="n">
        <f aca="false">L66+O66+R66+U66+V66+W66+Z66</f>
        <v>277897.318275</v>
      </c>
      <c r="AB66" s="68" t="n">
        <v>0.5</v>
      </c>
      <c r="AC66" s="70" t="n">
        <f aca="false">AA66*AB66</f>
        <v>138948.6591375</v>
      </c>
      <c r="AD66" s="68" t="n">
        <v>0.5</v>
      </c>
      <c r="AE66" s="42" t="n">
        <f aca="false">J66</f>
        <v>104390.17875</v>
      </c>
      <c r="AF66" s="48" t="n">
        <f aca="false">L66-J66</f>
        <v>139882.839525</v>
      </c>
    </row>
    <row r="67" customFormat="false" ht="12.75" hidden="false" customHeight="false" outlineLevel="0" collapsed="false">
      <c r="A67" s="62" t="s">
        <v>120</v>
      </c>
      <c r="B67" s="91"/>
      <c r="C67" s="55" t="s">
        <v>121</v>
      </c>
      <c r="D67" s="68" t="n">
        <v>4.1</v>
      </c>
      <c r="E67" s="38" t="s">
        <v>102</v>
      </c>
      <c r="F67" s="40" t="n">
        <f aca="false">D67*17697</f>
        <v>72557.7</v>
      </c>
      <c r="G67" s="41" t="n">
        <f aca="false">F67*25%</f>
        <v>18139.425</v>
      </c>
      <c r="H67" s="42" t="n">
        <f aca="false">F67+G67</f>
        <v>90697.125</v>
      </c>
      <c r="I67" s="43" t="n">
        <f aca="false">(F67+G67)*10%</f>
        <v>9069.7125</v>
      </c>
      <c r="J67" s="43" t="n">
        <f aca="false">F67+G67+I67</f>
        <v>99766.8375</v>
      </c>
      <c r="K67" s="39" t="n">
        <v>2.34</v>
      </c>
      <c r="L67" s="43" t="n">
        <f aca="false">J67*K67</f>
        <v>233454.39975</v>
      </c>
      <c r="M67" s="92"/>
      <c r="N67" s="93"/>
      <c r="O67" s="92"/>
      <c r="P67" s="92"/>
      <c r="Q67" s="93"/>
      <c r="R67" s="92"/>
      <c r="S67" s="92"/>
      <c r="T67" s="93"/>
      <c r="U67" s="92"/>
      <c r="V67" s="92"/>
      <c r="W67" s="92"/>
      <c r="X67" s="92"/>
      <c r="Y67" s="92"/>
      <c r="Z67" s="69"/>
      <c r="AA67" s="42" t="n">
        <f aca="false">L67+O67+R67+U67+V67+W67+Z67</f>
        <v>233454.39975</v>
      </c>
      <c r="AB67" s="68" t="n">
        <v>0.5</v>
      </c>
      <c r="AC67" s="70" t="n">
        <f aca="false">AA67*AB67</f>
        <v>116727.199875</v>
      </c>
      <c r="AD67" s="68" t="n">
        <v>0.5</v>
      </c>
      <c r="AE67" s="42" t="n">
        <f aca="false">J67</f>
        <v>99766.8375</v>
      </c>
      <c r="AF67" s="48"/>
    </row>
    <row r="68" customFormat="false" ht="12.75" hidden="false" customHeight="false" outlineLevel="0" collapsed="false">
      <c r="A68" s="62" t="s">
        <v>120</v>
      </c>
      <c r="B68" s="57"/>
      <c r="C68" s="89" t="s">
        <v>122</v>
      </c>
      <c r="D68" s="68" t="n">
        <v>3.45</v>
      </c>
      <c r="E68" s="38" t="s">
        <v>102</v>
      </c>
      <c r="F68" s="40" t="n">
        <f aca="false">D68*17697</f>
        <v>61054.65</v>
      </c>
      <c r="G68" s="41" t="n">
        <f aca="false">F68*25%</f>
        <v>15263.6625</v>
      </c>
      <c r="H68" s="42" t="n">
        <f aca="false">F68+G68</f>
        <v>76318.3125</v>
      </c>
      <c r="I68" s="43" t="n">
        <f aca="false">(F68+G68)*10%</f>
        <v>7631.83125</v>
      </c>
      <c r="J68" s="43" t="n">
        <f aca="false">F68+G68+I68</f>
        <v>83950.14375</v>
      </c>
      <c r="K68" s="87" t="n">
        <v>2.34</v>
      </c>
      <c r="L68" s="43" t="n">
        <f aca="false">J68*K68</f>
        <v>196443.336375</v>
      </c>
      <c r="M68" s="38"/>
      <c r="N68" s="40"/>
      <c r="O68" s="40"/>
      <c r="P68" s="88"/>
      <c r="Q68" s="88"/>
      <c r="R68" s="88"/>
      <c r="S68" s="88"/>
      <c r="T68" s="40"/>
      <c r="U68" s="40"/>
      <c r="V68" s="88"/>
      <c r="W68" s="40"/>
      <c r="X68" s="40"/>
      <c r="Y68" s="40"/>
      <c r="Z68" s="40" t="n">
        <f aca="false">Y68*17697/100</f>
        <v>0</v>
      </c>
      <c r="AA68" s="42" t="n">
        <f aca="false">L68+O68+R68+U68+V68+W68+Z68</f>
        <v>196443.336375</v>
      </c>
      <c r="AB68" s="68" t="n">
        <v>0.5</v>
      </c>
      <c r="AC68" s="70" t="n">
        <f aca="false">AA68*AB68</f>
        <v>98221.6681875</v>
      </c>
      <c r="AD68" s="68" t="n">
        <v>0.5</v>
      </c>
      <c r="AE68" s="42" t="n">
        <f aca="false">J68</f>
        <v>83950.14375</v>
      </c>
      <c r="AF68" s="48" t="n">
        <f aca="false">L68-J68</f>
        <v>112493.192625</v>
      </c>
    </row>
    <row r="69" customFormat="false" ht="12.75" hidden="false" customHeight="false" outlineLevel="0" collapsed="false">
      <c r="A69" s="36" t="s">
        <v>123</v>
      </c>
      <c r="B69" s="57"/>
      <c r="C69" s="89" t="s">
        <v>47</v>
      </c>
      <c r="D69" s="68" t="n">
        <v>3.32</v>
      </c>
      <c r="E69" s="38" t="s">
        <v>102</v>
      </c>
      <c r="F69" s="40" t="n">
        <f aca="false">D69*17697</f>
        <v>58754.04</v>
      </c>
      <c r="G69" s="41" t="n">
        <f aca="false">F69*25%</f>
        <v>14688.51</v>
      </c>
      <c r="H69" s="42" t="n">
        <f aca="false">F69+G69</f>
        <v>73442.55</v>
      </c>
      <c r="I69" s="43" t="n">
        <f aca="false">(F69+G69)*10%</f>
        <v>7344.255</v>
      </c>
      <c r="J69" s="43" t="n">
        <f aca="false">F69+G69+I69</f>
        <v>80786.805</v>
      </c>
      <c r="K69" s="39"/>
      <c r="L69" s="43" t="n">
        <f aca="false">J69*K69</f>
        <v>0</v>
      </c>
      <c r="M69" s="42"/>
      <c r="N69" s="40"/>
      <c r="O69" s="40"/>
      <c r="P69" s="40"/>
      <c r="Q69" s="88"/>
      <c r="R69" s="40"/>
      <c r="S69" s="40"/>
      <c r="T69" s="40"/>
      <c r="U69" s="40" t="n">
        <f aca="false">T69*17697/100</f>
        <v>0</v>
      </c>
      <c r="V69" s="88"/>
      <c r="W69" s="40"/>
      <c r="X69" s="40"/>
      <c r="Y69" s="40"/>
      <c r="Z69" s="40"/>
      <c r="AA69" s="42" t="n">
        <f aca="false">L69+O69+R69+U69+V69+W69+Z69</f>
        <v>0</v>
      </c>
      <c r="AB69" s="68" t="n">
        <v>0.5</v>
      </c>
      <c r="AC69" s="70" t="n">
        <f aca="false">AA69*AB69</f>
        <v>0</v>
      </c>
      <c r="AD69" s="68" t="n">
        <v>0.5</v>
      </c>
      <c r="AE69" s="42" t="n">
        <f aca="false">J69</f>
        <v>80786.805</v>
      </c>
      <c r="AF69" s="48"/>
    </row>
    <row r="70" customFormat="false" ht="12.75" hidden="false" customHeight="false" outlineLevel="0" collapsed="false">
      <c r="A70" s="36" t="s">
        <v>124</v>
      </c>
      <c r="B70" s="57"/>
      <c r="C70" s="55" t="s">
        <v>125</v>
      </c>
      <c r="D70" s="68" t="n">
        <v>4.12</v>
      </c>
      <c r="E70" s="38" t="s">
        <v>118</v>
      </c>
      <c r="F70" s="40" t="n">
        <f aca="false">D70*17697</f>
        <v>72911.64</v>
      </c>
      <c r="G70" s="41" t="n">
        <f aca="false">F70*25%</f>
        <v>18227.91</v>
      </c>
      <c r="H70" s="42" t="n">
        <f aca="false">F70+G70</f>
        <v>91139.55</v>
      </c>
      <c r="I70" s="43" t="n">
        <f aca="false">(F70+G70)*10%</f>
        <v>9113.955</v>
      </c>
      <c r="J70" s="43" t="n">
        <f aca="false">F70+G70+I70</f>
        <v>100253.505</v>
      </c>
      <c r="K70" s="87" t="n">
        <v>2.34</v>
      </c>
      <c r="L70" s="43" t="n">
        <f aca="false">J70*K70</f>
        <v>234593.2017</v>
      </c>
      <c r="M70" s="42"/>
      <c r="N70" s="40"/>
      <c r="O70" s="40"/>
      <c r="P70" s="40"/>
      <c r="Q70" s="88"/>
      <c r="R70" s="40"/>
      <c r="S70" s="74"/>
      <c r="T70" s="40"/>
      <c r="U70" s="40"/>
      <c r="V70" s="88"/>
      <c r="W70" s="40"/>
      <c r="X70" s="68"/>
      <c r="Y70" s="40"/>
      <c r="Z70" s="40" t="n">
        <f aca="false">Y70*17697/100</f>
        <v>0</v>
      </c>
      <c r="AA70" s="42" t="n">
        <f aca="false">L70+O70+R70+U70+V70+W70+Z70</f>
        <v>234593.2017</v>
      </c>
      <c r="AB70" s="68" t="n">
        <v>0.5</v>
      </c>
      <c r="AC70" s="70" t="n">
        <f aca="false">AA70*AB70</f>
        <v>117296.60085</v>
      </c>
      <c r="AD70" s="68" t="n">
        <v>0.5</v>
      </c>
      <c r="AE70" s="42" t="n">
        <f aca="false">J70</f>
        <v>100253.505</v>
      </c>
      <c r="AF70" s="48" t="n">
        <f aca="false">L70-J70</f>
        <v>134339.6967</v>
      </c>
    </row>
    <row r="71" customFormat="false" ht="12.75" hidden="false" customHeight="false" outlineLevel="0" collapsed="false">
      <c r="A71" s="36" t="s">
        <v>126</v>
      </c>
      <c r="B71" s="57"/>
      <c r="C71" s="55" t="s">
        <v>73</v>
      </c>
      <c r="D71" s="71" t="n">
        <v>3.69</v>
      </c>
      <c r="E71" s="38" t="s">
        <v>102</v>
      </c>
      <c r="F71" s="40" t="n">
        <f aca="false">D71*17697</f>
        <v>65301.93</v>
      </c>
      <c r="G71" s="41" t="n">
        <f aca="false">F71*25%</f>
        <v>16325.4825</v>
      </c>
      <c r="H71" s="42" t="n">
        <f aca="false">F71+G71</f>
        <v>81627.4125</v>
      </c>
      <c r="I71" s="43" t="n">
        <f aca="false">(F71+G71)*10%</f>
        <v>8162.74125</v>
      </c>
      <c r="J71" s="43" t="n">
        <f aca="false">F71+G71+I71</f>
        <v>89790.15375</v>
      </c>
      <c r="K71" s="87" t="n">
        <v>2.34</v>
      </c>
      <c r="L71" s="43" t="n">
        <f aca="false">J71*K71</f>
        <v>210108.959775</v>
      </c>
      <c r="M71" s="42"/>
      <c r="N71" s="40"/>
      <c r="O71" s="40"/>
      <c r="P71" s="40"/>
      <c r="Q71" s="88"/>
      <c r="R71" s="40"/>
      <c r="S71" s="74" t="n">
        <v>1</v>
      </c>
      <c r="T71" s="40" t="n">
        <v>150</v>
      </c>
      <c r="U71" s="40" t="n">
        <f aca="false">T71*17697/100</f>
        <v>26545.5</v>
      </c>
      <c r="V71" s="88"/>
      <c r="W71" s="40"/>
      <c r="X71" s="68"/>
      <c r="Y71" s="40"/>
      <c r="Z71" s="40" t="n">
        <f aca="false">Y71*17697/100</f>
        <v>0</v>
      </c>
      <c r="AA71" s="42" t="n">
        <f aca="false">L71+O71+R71+U71+V71+W71+Z71</f>
        <v>236654.459775</v>
      </c>
      <c r="AB71" s="68" t="n">
        <v>1</v>
      </c>
      <c r="AC71" s="70" t="n">
        <f aca="false">AA71*AB71</f>
        <v>236654.459775</v>
      </c>
      <c r="AD71" s="68" t="n">
        <v>1</v>
      </c>
      <c r="AE71" s="42" t="n">
        <f aca="false">J71</f>
        <v>89790.15375</v>
      </c>
      <c r="AF71" s="48" t="n">
        <f aca="false">L71-J71</f>
        <v>120318.806025</v>
      </c>
    </row>
    <row r="72" customFormat="false" ht="12.75" hidden="false" customHeight="false" outlineLevel="0" collapsed="false">
      <c r="A72" s="36" t="s">
        <v>126</v>
      </c>
      <c r="B72" s="57"/>
      <c r="C72" s="55" t="s">
        <v>79</v>
      </c>
      <c r="D72" s="68" t="n">
        <v>4.41</v>
      </c>
      <c r="E72" s="38" t="s">
        <v>118</v>
      </c>
      <c r="F72" s="40" t="n">
        <f aca="false">D72*17697</f>
        <v>78043.77</v>
      </c>
      <c r="G72" s="41" t="n">
        <f aca="false">F72*25%</f>
        <v>19510.9425</v>
      </c>
      <c r="H72" s="42" t="n">
        <f aca="false">F72+G72</f>
        <v>97554.7125</v>
      </c>
      <c r="I72" s="43" t="n">
        <f aca="false">(F72+G72)*10%</f>
        <v>9755.47125</v>
      </c>
      <c r="J72" s="43" t="n">
        <f aca="false">F72+G72+I72</f>
        <v>107310.18375</v>
      </c>
      <c r="K72" s="87" t="n">
        <v>2.34</v>
      </c>
      <c r="L72" s="43" t="n">
        <f aca="false">J72*K72</f>
        <v>251105.829975</v>
      </c>
      <c r="M72" s="42"/>
      <c r="N72" s="40"/>
      <c r="O72" s="40"/>
      <c r="P72" s="40"/>
      <c r="Q72" s="88"/>
      <c r="R72" s="40"/>
      <c r="S72" s="74" t="n">
        <v>1</v>
      </c>
      <c r="T72" s="40" t="n">
        <v>150</v>
      </c>
      <c r="U72" s="40" t="n">
        <f aca="false">T72*17697/100</f>
        <v>26545.5</v>
      </c>
      <c r="V72" s="88"/>
      <c r="W72" s="40"/>
      <c r="X72" s="68"/>
      <c r="Y72" s="40"/>
      <c r="Z72" s="40" t="n">
        <f aca="false">Y72*17697/100</f>
        <v>0</v>
      </c>
      <c r="AA72" s="42" t="n">
        <f aca="false">L72+O72+R72+U72+V72+W72+Z72</f>
        <v>277651.329975</v>
      </c>
      <c r="AB72" s="68" t="n">
        <v>1</v>
      </c>
      <c r="AC72" s="70" t="n">
        <f aca="false">AA72*AB72</f>
        <v>277651.329975</v>
      </c>
      <c r="AD72" s="68" t="n">
        <v>1</v>
      </c>
      <c r="AE72" s="42" t="n">
        <f aca="false">J72</f>
        <v>107310.18375</v>
      </c>
      <c r="AF72" s="48" t="n">
        <f aca="false">L72-J72</f>
        <v>143795.646225</v>
      </c>
    </row>
    <row r="73" customFormat="false" ht="12.75" hidden="false" customHeight="false" outlineLevel="0" collapsed="false">
      <c r="A73" s="36" t="s">
        <v>126</v>
      </c>
      <c r="B73" s="57"/>
      <c r="C73" s="55" t="s">
        <v>127</v>
      </c>
      <c r="D73" s="68" t="n">
        <v>4.22</v>
      </c>
      <c r="E73" s="38" t="s">
        <v>128</v>
      </c>
      <c r="F73" s="40" t="n">
        <f aca="false">D73*17697</f>
        <v>74681.34</v>
      </c>
      <c r="G73" s="41" t="n">
        <f aca="false">F73*25%</f>
        <v>18670.335</v>
      </c>
      <c r="H73" s="42" t="n">
        <f aca="false">F73+G73</f>
        <v>93351.675</v>
      </c>
      <c r="I73" s="43" t="n">
        <f aca="false">(F73+G73)*10%</f>
        <v>9335.1675</v>
      </c>
      <c r="J73" s="43" t="n">
        <f aca="false">F73+G73+I73</f>
        <v>102686.8425</v>
      </c>
      <c r="K73" s="87" t="n">
        <v>2.34</v>
      </c>
      <c r="L73" s="43" t="n">
        <f aca="false">J73*K73</f>
        <v>240287.21145</v>
      </c>
      <c r="M73" s="42"/>
      <c r="N73" s="40"/>
      <c r="O73" s="40"/>
      <c r="P73" s="40"/>
      <c r="Q73" s="88"/>
      <c r="R73" s="40"/>
      <c r="S73" s="74" t="n">
        <v>1</v>
      </c>
      <c r="T73" s="40" t="n">
        <v>150</v>
      </c>
      <c r="U73" s="40" t="n">
        <f aca="false">T73*17697/100</f>
        <v>26545.5</v>
      </c>
      <c r="V73" s="88"/>
      <c r="W73" s="40"/>
      <c r="X73" s="68"/>
      <c r="Y73" s="40"/>
      <c r="Z73" s="40"/>
      <c r="AA73" s="42" t="n">
        <f aca="false">L73+O73+R73+U73+V73+W73+Z73</f>
        <v>266832.71145</v>
      </c>
      <c r="AB73" s="68" t="n">
        <v>1</v>
      </c>
      <c r="AC73" s="70" t="n">
        <f aca="false">AA73*AB73</f>
        <v>266832.71145</v>
      </c>
      <c r="AD73" s="68" t="n">
        <v>1</v>
      </c>
      <c r="AE73" s="42" t="n">
        <f aca="false">J73</f>
        <v>102686.8425</v>
      </c>
      <c r="AF73" s="48" t="n">
        <f aca="false">L73-J73</f>
        <v>137600.36895</v>
      </c>
    </row>
    <row r="74" customFormat="false" ht="12.75" hidden="false" customHeight="false" outlineLevel="0" collapsed="false">
      <c r="A74" s="36"/>
      <c r="B74" s="57"/>
      <c r="C74" s="55" t="s">
        <v>107</v>
      </c>
      <c r="D74" s="68" t="n">
        <v>4.12</v>
      </c>
      <c r="E74" s="38" t="s">
        <v>118</v>
      </c>
      <c r="F74" s="40" t="n">
        <f aca="false">D74*17697</f>
        <v>72911.64</v>
      </c>
      <c r="G74" s="41" t="n">
        <f aca="false">F74*25%</f>
        <v>18227.91</v>
      </c>
      <c r="H74" s="42" t="n">
        <f aca="false">F74+G74</f>
        <v>91139.55</v>
      </c>
      <c r="I74" s="43" t="n">
        <f aca="false">(F74+G74)*10%</f>
        <v>9113.955</v>
      </c>
      <c r="J74" s="43" t="n">
        <f aca="false">F74+G74+I74</f>
        <v>100253.505</v>
      </c>
      <c r="K74" s="87" t="n">
        <v>2.34</v>
      </c>
      <c r="L74" s="43" t="n">
        <f aca="false">J74*K74</f>
        <v>234593.2017</v>
      </c>
      <c r="M74" s="42"/>
      <c r="N74" s="40"/>
      <c r="O74" s="40"/>
      <c r="P74" s="40"/>
      <c r="Q74" s="88"/>
      <c r="R74" s="40"/>
      <c r="S74" s="74" t="n">
        <v>1</v>
      </c>
      <c r="T74" s="40" t="n">
        <v>150</v>
      </c>
      <c r="U74" s="40" t="n">
        <f aca="false">T74*17697/100</f>
        <v>26545.5</v>
      </c>
      <c r="V74" s="88"/>
      <c r="W74" s="40"/>
      <c r="X74" s="68"/>
      <c r="Y74" s="40"/>
      <c r="Z74" s="40"/>
      <c r="AA74" s="42" t="n">
        <f aca="false">L74+O74+R74+U74+V74+W74+Z74</f>
        <v>261138.7017</v>
      </c>
      <c r="AB74" s="68" t="n">
        <v>1</v>
      </c>
      <c r="AC74" s="70" t="n">
        <f aca="false">AA74*AB74</f>
        <v>261138.7017</v>
      </c>
      <c r="AD74" s="68" t="n">
        <v>1</v>
      </c>
      <c r="AE74" s="42" t="n">
        <f aca="false">J74</f>
        <v>100253.505</v>
      </c>
      <c r="AF74" s="48" t="n">
        <f aca="false">L74-J74</f>
        <v>134339.6967</v>
      </c>
    </row>
    <row r="75" customFormat="false" ht="12.75" hidden="false" customHeight="false" outlineLevel="0" collapsed="false">
      <c r="A75" s="36" t="s">
        <v>126</v>
      </c>
      <c r="B75" s="57"/>
      <c r="C75" s="55" t="s">
        <v>79</v>
      </c>
      <c r="D75" s="68" t="n">
        <v>4.41</v>
      </c>
      <c r="E75" s="38" t="s">
        <v>118</v>
      </c>
      <c r="F75" s="40" t="n">
        <f aca="false">D75*17697</f>
        <v>78043.77</v>
      </c>
      <c r="G75" s="41" t="n">
        <f aca="false">F75*25%</f>
        <v>19510.9425</v>
      </c>
      <c r="H75" s="42" t="n">
        <f aca="false">F75+G75</f>
        <v>97554.7125</v>
      </c>
      <c r="I75" s="43" t="n">
        <f aca="false">(F75+G75)*10%</f>
        <v>9755.47125</v>
      </c>
      <c r="J75" s="43" t="n">
        <f aca="false">F75+G75+I75</f>
        <v>107310.18375</v>
      </c>
      <c r="K75" s="87" t="n">
        <v>2.34</v>
      </c>
      <c r="L75" s="43" t="n">
        <f aca="false">J75*K75</f>
        <v>251105.829975</v>
      </c>
      <c r="M75" s="42"/>
      <c r="N75" s="40"/>
      <c r="O75" s="40"/>
      <c r="P75" s="40"/>
      <c r="Q75" s="88"/>
      <c r="R75" s="40"/>
      <c r="S75" s="68" t="n">
        <v>1</v>
      </c>
      <c r="T75" s="40" t="n">
        <v>150</v>
      </c>
      <c r="U75" s="40" t="n">
        <f aca="false">T75*17697/100</f>
        <v>26545.5</v>
      </c>
      <c r="V75" s="88"/>
      <c r="W75" s="40"/>
      <c r="X75" s="68"/>
      <c r="Y75" s="40"/>
      <c r="Z75" s="40"/>
      <c r="AA75" s="42" t="n">
        <f aca="false">L75+O75+R75+U75+V75+W75+Z75</f>
        <v>277651.329975</v>
      </c>
      <c r="AB75" s="68" t="n">
        <v>1</v>
      </c>
      <c r="AC75" s="70" t="n">
        <f aca="false">AA75*AB75</f>
        <v>277651.329975</v>
      </c>
      <c r="AD75" s="68" t="n">
        <v>1</v>
      </c>
      <c r="AE75" s="42" t="n">
        <f aca="false">J75</f>
        <v>107310.18375</v>
      </c>
      <c r="AF75" s="48" t="n">
        <f aca="false">L75-J75</f>
        <v>143795.646225</v>
      </c>
    </row>
    <row r="76" customFormat="false" ht="12.75" hidden="false" customHeight="false" outlineLevel="0" collapsed="false">
      <c r="A76" s="36" t="s">
        <v>126</v>
      </c>
      <c r="B76" s="57"/>
      <c r="C76" s="55" t="s">
        <v>73</v>
      </c>
      <c r="D76" s="68" t="n">
        <v>4.53</v>
      </c>
      <c r="E76" s="38" t="s">
        <v>102</v>
      </c>
      <c r="F76" s="40" t="n">
        <f aca="false">D76*17697</f>
        <v>80167.41</v>
      </c>
      <c r="G76" s="41" t="n">
        <f aca="false">F76*25%</f>
        <v>20041.8525</v>
      </c>
      <c r="H76" s="42" t="n">
        <f aca="false">F76+G76</f>
        <v>100209.2625</v>
      </c>
      <c r="I76" s="43" t="n">
        <f aca="false">(F76+G76)*10%</f>
        <v>10020.92625</v>
      </c>
      <c r="J76" s="43" t="n">
        <f aca="false">F76+G76+I76</f>
        <v>110230.18875</v>
      </c>
      <c r="K76" s="87" t="n">
        <v>2.34</v>
      </c>
      <c r="L76" s="43" t="n">
        <f aca="false">J76*K76</f>
        <v>257938.641675</v>
      </c>
      <c r="M76" s="42"/>
      <c r="N76" s="40"/>
      <c r="O76" s="40"/>
      <c r="P76" s="40"/>
      <c r="Q76" s="88"/>
      <c r="R76" s="40"/>
      <c r="S76" s="68" t="n">
        <v>1</v>
      </c>
      <c r="T76" s="40" t="n">
        <v>150</v>
      </c>
      <c r="U76" s="40" t="n">
        <f aca="false">T76*17697/100</f>
        <v>26545.5</v>
      </c>
      <c r="V76" s="88"/>
      <c r="W76" s="40"/>
      <c r="X76" s="68"/>
      <c r="Y76" s="40"/>
      <c r="Z76" s="40"/>
      <c r="AA76" s="42" t="n">
        <f aca="false">L76+O76+R76+U76+V76+W76+Z76</f>
        <v>284484.141675</v>
      </c>
      <c r="AB76" s="68" t="n">
        <v>1</v>
      </c>
      <c r="AC76" s="70" t="n">
        <f aca="false">AA76*AB76</f>
        <v>284484.141675</v>
      </c>
      <c r="AD76" s="68" t="n">
        <v>1</v>
      </c>
      <c r="AE76" s="42" t="n">
        <f aca="false">J76</f>
        <v>110230.18875</v>
      </c>
      <c r="AF76" s="48" t="n">
        <f aca="false">L76-J76</f>
        <v>147708.452925</v>
      </c>
    </row>
    <row r="77" customFormat="false" ht="12.75" hidden="false" customHeight="false" outlineLevel="0" collapsed="false">
      <c r="A77" s="36" t="s">
        <v>129</v>
      </c>
      <c r="B77" s="57"/>
      <c r="C77" s="55" t="s">
        <v>51</v>
      </c>
      <c r="D77" s="68" t="n">
        <v>3.49</v>
      </c>
      <c r="E77" s="38" t="s">
        <v>102</v>
      </c>
      <c r="F77" s="40" t="n">
        <f aca="false">D77*17697</f>
        <v>61762.53</v>
      </c>
      <c r="G77" s="41" t="n">
        <f aca="false">F77*25%</f>
        <v>15440.6325</v>
      </c>
      <c r="H77" s="42" t="n">
        <f aca="false">F77+G77</f>
        <v>77203.1625</v>
      </c>
      <c r="I77" s="43" t="n">
        <f aca="false">(F77+G77)*10%</f>
        <v>7720.31625</v>
      </c>
      <c r="J77" s="43" t="n">
        <f aca="false">F77+G77+I77</f>
        <v>84923.47875</v>
      </c>
      <c r="K77" s="87" t="n">
        <v>2.34</v>
      </c>
      <c r="L77" s="43" t="n">
        <f aca="false">J77*K77</f>
        <v>198720.940275</v>
      </c>
      <c r="M77" s="42"/>
      <c r="N77" s="40"/>
      <c r="O77" s="40"/>
      <c r="P77" s="40"/>
      <c r="Q77" s="88"/>
      <c r="R77" s="40"/>
      <c r="S77" s="74" t="n">
        <v>1</v>
      </c>
      <c r="T77" s="40" t="n">
        <v>50</v>
      </c>
      <c r="U77" s="40" t="n">
        <f aca="false">T77*17697/100</f>
        <v>8848.5</v>
      </c>
      <c r="V77" s="88"/>
      <c r="W77" s="40"/>
      <c r="X77" s="68"/>
      <c r="Y77" s="40"/>
      <c r="Z77" s="40"/>
      <c r="AA77" s="42" t="n">
        <f aca="false">L77+O77+R77+U77+V77+W77+Z77</f>
        <v>207569.440275</v>
      </c>
      <c r="AB77" s="68" t="n">
        <v>1</v>
      </c>
      <c r="AC77" s="70" t="n">
        <f aca="false">AA77*AB77</f>
        <v>207569.440275</v>
      </c>
      <c r="AD77" s="68" t="n">
        <v>1</v>
      </c>
      <c r="AE77" s="42" t="n">
        <f aca="false">J77</f>
        <v>84923.47875</v>
      </c>
      <c r="AF77" s="48" t="n">
        <f aca="false">L77-J77</f>
        <v>113797.461525</v>
      </c>
    </row>
    <row r="78" customFormat="false" ht="12.75" hidden="false" customHeight="false" outlineLevel="0" collapsed="false">
      <c r="A78" s="62" t="s">
        <v>130</v>
      </c>
      <c r="B78" s="57"/>
      <c r="C78" s="55" t="s">
        <v>51</v>
      </c>
      <c r="D78" s="68" t="n">
        <v>3.49</v>
      </c>
      <c r="E78" s="38" t="s">
        <v>102</v>
      </c>
      <c r="F78" s="40" t="n">
        <f aca="false">D78*17697</f>
        <v>61762.53</v>
      </c>
      <c r="G78" s="41" t="n">
        <f aca="false">F78*25%</f>
        <v>15440.6325</v>
      </c>
      <c r="H78" s="42" t="n">
        <f aca="false">F78+G78</f>
        <v>77203.1625</v>
      </c>
      <c r="I78" s="43" t="n">
        <f aca="false">(F78+G78)*10%</f>
        <v>7720.31625</v>
      </c>
      <c r="J78" s="43" t="n">
        <f aca="false">F78+G78+I78</f>
        <v>84923.47875</v>
      </c>
      <c r="K78" s="87" t="n">
        <v>2.34</v>
      </c>
      <c r="L78" s="43" t="n">
        <f aca="false">J78*K78</f>
        <v>198720.940275</v>
      </c>
      <c r="M78" s="42"/>
      <c r="N78" s="40"/>
      <c r="O78" s="40"/>
      <c r="P78" s="40"/>
      <c r="Q78" s="88"/>
      <c r="R78" s="40"/>
      <c r="S78" s="74" t="n">
        <v>1</v>
      </c>
      <c r="T78" s="40" t="n">
        <v>50</v>
      </c>
      <c r="U78" s="40" t="n">
        <f aca="false">T78*17697/100</f>
        <v>8848.5</v>
      </c>
      <c r="V78" s="88"/>
      <c r="W78" s="40"/>
      <c r="X78" s="68"/>
      <c r="Y78" s="40"/>
      <c r="Z78" s="40"/>
      <c r="AA78" s="42" t="n">
        <f aca="false">L78+O78+R78+U78+V78+W78+Z78</f>
        <v>207569.440275</v>
      </c>
      <c r="AB78" s="68" t="n">
        <v>1</v>
      </c>
      <c r="AC78" s="70" t="n">
        <f aca="false">AA78*AB78</f>
        <v>207569.440275</v>
      </c>
      <c r="AD78" s="68" t="n">
        <v>1</v>
      </c>
      <c r="AE78" s="42" t="n">
        <f aca="false">J78</f>
        <v>84923.47875</v>
      </c>
      <c r="AF78" s="48" t="n">
        <f aca="false">L78-J78</f>
        <v>113797.461525</v>
      </c>
    </row>
    <row r="79" customFormat="false" ht="12.75" hidden="false" customHeight="false" outlineLevel="0" collapsed="false">
      <c r="A79" s="36" t="s">
        <v>131</v>
      </c>
      <c r="B79" s="57"/>
      <c r="C79" s="55" t="s">
        <v>79</v>
      </c>
      <c r="D79" s="71" t="n">
        <v>4.53</v>
      </c>
      <c r="E79" s="38" t="s">
        <v>45</v>
      </c>
      <c r="F79" s="40" t="n">
        <f aca="false">D79*17697</f>
        <v>80167.41</v>
      </c>
      <c r="G79" s="41" t="n">
        <f aca="false">F79*25%</f>
        <v>20041.8525</v>
      </c>
      <c r="H79" s="42" t="n">
        <f aca="false">F79+G79</f>
        <v>100209.2625</v>
      </c>
      <c r="I79" s="43" t="n">
        <f aca="false">(F79+G79)*10%</f>
        <v>10020.92625</v>
      </c>
      <c r="J79" s="43" t="n">
        <f aca="false">F79+G79+I79</f>
        <v>110230.18875</v>
      </c>
      <c r="K79" s="87" t="n">
        <v>2.34</v>
      </c>
      <c r="L79" s="43" t="n">
        <f aca="false">J79*K79</f>
        <v>257938.641675</v>
      </c>
      <c r="M79" s="94" t="n">
        <v>1</v>
      </c>
      <c r="N79" s="40" t="n">
        <v>20</v>
      </c>
      <c r="O79" s="40" t="n">
        <f aca="false">N79*17697/100</f>
        <v>3539.4</v>
      </c>
      <c r="P79" s="40"/>
      <c r="Q79" s="88"/>
      <c r="R79" s="88"/>
      <c r="S79" s="88"/>
      <c r="T79" s="40"/>
      <c r="U79" s="40"/>
      <c r="V79" s="88"/>
      <c r="W79" s="40"/>
      <c r="X79" s="40"/>
      <c r="Y79" s="40"/>
      <c r="Z79" s="40"/>
      <c r="AA79" s="42" t="n">
        <f aca="false">L79+O79+R79+U79+V79+W79+Z79</f>
        <v>261478.041675</v>
      </c>
      <c r="AB79" s="68" t="n">
        <v>0.5</v>
      </c>
      <c r="AC79" s="70" t="n">
        <f aca="false">AA79*AB79</f>
        <v>130739.0208375</v>
      </c>
      <c r="AD79" s="68" t="n">
        <v>0.5</v>
      </c>
      <c r="AE79" s="42" t="n">
        <f aca="false">J79</f>
        <v>110230.18875</v>
      </c>
      <c r="AF79" s="48" t="n">
        <f aca="false">L79-J79</f>
        <v>147708.452925</v>
      </c>
    </row>
    <row r="80" customFormat="false" ht="12.75" hidden="false" customHeight="false" outlineLevel="0" collapsed="false">
      <c r="A80" s="36" t="s">
        <v>132</v>
      </c>
      <c r="B80" s="57"/>
      <c r="C80" s="55" t="s">
        <v>79</v>
      </c>
      <c r="D80" s="68" t="n">
        <v>4.41</v>
      </c>
      <c r="E80" s="38" t="s">
        <v>102</v>
      </c>
      <c r="F80" s="40" t="n">
        <f aca="false">D80*17697</f>
        <v>78043.77</v>
      </c>
      <c r="G80" s="41" t="n">
        <f aca="false">F80*25%</f>
        <v>19510.9425</v>
      </c>
      <c r="H80" s="42" t="n">
        <f aca="false">F80+G80</f>
        <v>97554.7125</v>
      </c>
      <c r="I80" s="43" t="n">
        <f aca="false">(F80+G80)*10%</f>
        <v>9755.47125</v>
      </c>
      <c r="J80" s="43" t="n">
        <f aca="false">F80+G80+I80</f>
        <v>107310.18375</v>
      </c>
      <c r="K80" s="87" t="n">
        <v>2.34</v>
      </c>
      <c r="L80" s="43" t="n">
        <f aca="false">J80*K80</f>
        <v>251105.829975</v>
      </c>
      <c r="M80" s="42"/>
      <c r="N80" s="40"/>
      <c r="O80" s="40"/>
      <c r="P80" s="68"/>
      <c r="Q80" s="88"/>
      <c r="R80" s="40"/>
      <c r="S80" s="68" t="n">
        <v>1</v>
      </c>
      <c r="T80" s="40" t="n">
        <v>50</v>
      </c>
      <c r="U80" s="40" t="n">
        <f aca="false">T80*17697/100</f>
        <v>8848.5</v>
      </c>
      <c r="V80" s="88"/>
      <c r="W80" s="40"/>
      <c r="X80" s="40"/>
      <c r="Y80" s="40"/>
      <c r="Z80" s="40" t="n">
        <f aca="false">Y80*17697/100</f>
        <v>0</v>
      </c>
      <c r="AA80" s="42" t="n">
        <f aca="false">L80+O80+R80+U80+V80+W80+Z80</f>
        <v>259954.329975</v>
      </c>
      <c r="AB80" s="68" t="n">
        <v>0.25</v>
      </c>
      <c r="AC80" s="70" t="n">
        <f aca="false">AA80*AB80</f>
        <v>64988.58249375</v>
      </c>
      <c r="AD80" s="68" t="n">
        <v>0.5</v>
      </c>
      <c r="AE80" s="42" t="n">
        <f aca="false">J80</f>
        <v>107310.18375</v>
      </c>
      <c r="AF80" s="48" t="n">
        <f aca="false">L80-J80</f>
        <v>143795.646225</v>
      </c>
    </row>
    <row r="81" customFormat="false" ht="12.75" hidden="false" customHeight="false" outlineLevel="0" collapsed="false">
      <c r="A81" s="36" t="s">
        <v>133</v>
      </c>
      <c r="B81" s="46"/>
      <c r="C81" s="95" t="s">
        <v>134</v>
      </c>
      <c r="D81" s="71" t="n">
        <v>3.53</v>
      </c>
      <c r="E81" s="38" t="s">
        <v>102</v>
      </c>
      <c r="F81" s="40" t="n">
        <f aca="false">D81*17697</f>
        <v>62470.41</v>
      </c>
      <c r="G81" s="41" t="n">
        <f aca="false">F81*25%</f>
        <v>15617.6025</v>
      </c>
      <c r="H81" s="42" t="n">
        <f aca="false">F81+G81</f>
        <v>78088.0125</v>
      </c>
      <c r="I81" s="43" t="n">
        <f aca="false">(F81+G81)*10%</f>
        <v>7808.80125</v>
      </c>
      <c r="J81" s="43" t="n">
        <f aca="false">F81+G81+I81</f>
        <v>85896.81375</v>
      </c>
      <c r="K81" s="39" t="n">
        <v>2.34</v>
      </c>
      <c r="L81" s="43" t="n">
        <f aca="false">J81*K81</f>
        <v>200998.544175</v>
      </c>
      <c r="M81" s="42"/>
      <c r="N81" s="40"/>
      <c r="O81" s="40"/>
      <c r="P81" s="40"/>
      <c r="Q81" s="88"/>
      <c r="R81" s="88"/>
      <c r="S81" s="88"/>
      <c r="T81" s="40" t="n">
        <v>50</v>
      </c>
      <c r="U81" s="40" t="n">
        <f aca="false">T81*17697/100</f>
        <v>8848.5</v>
      </c>
      <c r="V81" s="88"/>
      <c r="W81" s="40"/>
      <c r="X81" s="40"/>
      <c r="Y81" s="40"/>
      <c r="Z81" s="40"/>
      <c r="AA81" s="42" t="n">
        <f aca="false">L81+O81+R81+U81+V81+W81+Z81</f>
        <v>209847.044175</v>
      </c>
      <c r="AB81" s="68" t="n">
        <v>0.5</v>
      </c>
      <c r="AC81" s="70" t="n">
        <f aca="false">AA81*AB81</f>
        <v>104923.5220875</v>
      </c>
      <c r="AD81" s="68" t="n">
        <v>0.5</v>
      </c>
      <c r="AE81" s="42" t="n">
        <f aca="false">J81</f>
        <v>85896.81375</v>
      </c>
      <c r="AF81" s="48"/>
    </row>
    <row r="82" customFormat="false" ht="12.75" hidden="false" customHeight="false" outlineLevel="0" collapsed="false">
      <c r="A82" s="36" t="s">
        <v>135</v>
      </c>
      <c r="B82" s="57"/>
      <c r="C82" s="55" t="s">
        <v>79</v>
      </c>
      <c r="D82" s="71" t="n">
        <v>4.29</v>
      </c>
      <c r="E82" s="38" t="s">
        <v>109</v>
      </c>
      <c r="F82" s="40" t="n">
        <f aca="false">D82*17697</f>
        <v>75920.13</v>
      </c>
      <c r="G82" s="41" t="n">
        <f aca="false">F82*25%</f>
        <v>18980.0325</v>
      </c>
      <c r="H82" s="42" t="n">
        <f aca="false">F82+G82</f>
        <v>94900.1625</v>
      </c>
      <c r="I82" s="43" t="n">
        <f aca="false">(F82+G82)*10%</f>
        <v>9490.01625</v>
      </c>
      <c r="J82" s="43" t="n">
        <f aca="false">F82+G82+I82</f>
        <v>104390.17875</v>
      </c>
      <c r="K82" s="87" t="n">
        <v>2.34</v>
      </c>
      <c r="L82" s="43" t="n">
        <f aca="false">J82*K82</f>
        <v>244273.018275</v>
      </c>
      <c r="M82" s="94" t="n">
        <v>1</v>
      </c>
      <c r="N82" s="40" t="n">
        <v>20</v>
      </c>
      <c r="O82" s="40" t="n">
        <f aca="false">N82*17697/100</f>
        <v>3539.4</v>
      </c>
      <c r="P82" s="40"/>
      <c r="Q82" s="88"/>
      <c r="R82" s="88"/>
      <c r="S82" s="88"/>
      <c r="T82" s="40"/>
      <c r="U82" s="40"/>
      <c r="V82" s="88"/>
      <c r="W82" s="40"/>
      <c r="X82" s="40"/>
      <c r="Y82" s="40"/>
      <c r="Z82" s="40" t="n">
        <f aca="false">Y82*17697/100</f>
        <v>0</v>
      </c>
      <c r="AA82" s="42" t="n">
        <f aca="false">L82+O82+R82+U82+V82+W82+Z82</f>
        <v>247812.418275</v>
      </c>
      <c r="AB82" s="68" t="n">
        <v>0.5</v>
      </c>
      <c r="AC82" s="70" t="n">
        <f aca="false">AA82*AB82</f>
        <v>123906.2091375</v>
      </c>
      <c r="AD82" s="68" t="n">
        <v>0.5</v>
      </c>
      <c r="AE82" s="42" t="n">
        <f aca="false">J82</f>
        <v>104390.17875</v>
      </c>
      <c r="AF82" s="48" t="n">
        <f aca="false">L82-J82</f>
        <v>139882.839525</v>
      </c>
    </row>
    <row r="83" customFormat="false" ht="12.75" hidden="false" customHeight="false" outlineLevel="0" collapsed="false">
      <c r="A83" s="36" t="s">
        <v>136</v>
      </c>
      <c r="B83" s="57"/>
      <c r="C83" s="55" t="s">
        <v>79</v>
      </c>
      <c r="D83" s="71" t="n">
        <v>4.53</v>
      </c>
      <c r="E83" s="38" t="s">
        <v>45</v>
      </c>
      <c r="F83" s="40" t="n">
        <f aca="false">D83*17697</f>
        <v>80167.41</v>
      </c>
      <c r="G83" s="41" t="n">
        <f aca="false">F83*25%</f>
        <v>20041.8525</v>
      </c>
      <c r="H83" s="42" t="n">
        <f aca="false">F83+G83</f>
        <v>100209.2625</v>
      </c>
      <c r="I83" s="43" t="n">
        <f aca="false">(F83+G83)*10%</f>
        <v>10020.92625</v>
      </c>
      <c r="J83" s="43" t="n">
        <f aca="false">F83+G83+I83</f>
        <v>110230.18875</v>
      </c>
      <c r="K83" s="87" t="n">
        <v>2.34</v>
      </c>
      <c r="L83" s="43" t="n">
        <f aca="false">J83*K83</f>
        <v>257938.641675</v>
      </c>
      <c r="M83" s="42"/>
      <c r="N83" s="40"/>
      <c r="O83" s="40"/>
      <c r="P83" s="40"/>
      <c r="Q83" s="88"/>
      <c r="R83" s="40"/>
      <c r="S83" s="40" t="n">
        <v>1</v>
      </c>
      <c r="T83" s="40" t="n">
        <v>50</v>
      </c>
      <c r="U83" s="40" t="n">
        <f aca="false">T83*17697/100</f>
        <v>8848.5</v>
      </c>
      <c r="V83" s="88"/>
      <c r="W83" s="40"/>
      <c r="X83" s="40"/>
      <c r="Y83" s="40"/>
      <c r="Z83" s="40"/>
      <c r="AA83" s="42" t="n">
        <f aca="false">L83+O83+R83+U83+V83+W83+Z83</f>
        <v>266787.141675</v>
      </c>
      <c r="AB83" s="68" t="n">
        <v>1</v>
      </c>
      <c r="AC83" s="70" t="n">
        <f aca="false">AA83*AB83</f>
        <v>266787.141675</v>
      </c>
      <c r="AD83" s="68" t="n">
        <v>1</v>
      </c>
      <c r="AE83" s="42" t="n">
        <f aca="false">J83</f>
        <v>110230.18875</v>
      </c>
      <c r="AF83" s="48" t="n">
        <f aca="false">L83-J83</f>
        <v>147708.452925</v>
      </c>
    </row>
    <row r="84" customFormat="false" ht="12.75" hidden="false" customHeight="false" outlineLevel="0" collapsed="false">
      <c r="A84" s="36" t="s">
        <v>137</v>
      </c>
      <c r="B84" s="57"/>
      <c r="C84" s="55" t="s">
        <v>79</v>
      </c>
      <c r="D84" s="71" t="n">
        <v>4.53</v>
      </c>
      <c r="E84" s="38" t="s">
        <v>102</v>
      </c>
      <c r="F84" s="40" t="n">
        <f aca="false">D84*17697</f>
        <v>80167.41</v>
      </c>
      <c r="G84" s="41" t="n">
        <f aca="false">F84*25%</f>
        <v>20041.8525</v>
      </c>
      <c r="H84" s="42" t="n">
        <f aca="false">F84+G84</f>
        <v>100209.2625</v>
      </c>
      <c r="I84" s="43" t="n">
        <f aca="false">(F84+G84)*10%</f>
        <v>10020.92625</v>
      </c>
      <c r="J84" s="43" t="n">
        <f aca="false">F84+G84+I84</f>
        <v>110230.18875</v>
      </c>
      <c r="K84" s="87" t="n">
        <v>2.34</v>
      </c>
      <c r="L84" s="43" t="n">
        <f aca="false">J84*K84</f>
        <v>257938.641675</v>
      </c>
      <c r="M84" s="94" t="n">
        <v>1</v>
      </c>
      <c r="N84" s="40" t="n">
        <v>22</v>
      </c>
      <c r="O84" s="40" t="n">
        <f aca="false">N84*17697/100</f>
        <v>3893.34</v>
      </c>
      <c r="P84" s="74"/>
      <c r="Q84" s="88"/>
      <c r="R84" s="40"/>
      <c r="S84" s="40"/>
      <c r="T84" s="40"/>
      <c r="U84" s="40"/>
      <c r="V84" s="88"/>
      <c r="W84" s="40"/>
      <c r="X84" s="40"/>
      <c r="Y84" s="40"/>
      <c r="Z84" s="40" t="n">
        <f aca="false">Y84*17697/100</f>
        <v>0</v>
      </c>
      <c r="AA84" s="42" t="n">
        <f aca="false">L84+O84+R84+U84+V84+W84+Z84</f>
        <v>261831.981675</v>
      </c>
      <c r="AB84" s="68" t="n">
        <v>0.5</v>
      </c>
      <c r="AC84" s="70" t="n">
        <f aca="false">AA84*AB84</f>
        <v>130915.9908375</v>
      </c>
      <c r="AD84" s="68" t="n">
        <v>0.5</v>
      </c>
      <c r="AE84" s="42" t="n">
        <f aca="false">J84</f>
        <v>110230.18875</v>
      </c>
      <c r="AF84" s="48" t="n">
        <f aca="false">L84-J84</f>
        <v>147708.452925</v>
      </c>
    </row>
    <row r="85" customFormat="false" ht="12.75" hidden="false" customHeight="false" outlineLevel="0" collapsed="false">
      <c r="A85" s="36" t="s">
        <v>138</v>
      </c>
      <c r="B85" s="57"/>
      <c r="C85" s="55" t="s">
        <v>88</v>
      </c>
      <c r="D85" s="71" t="n">
        <v>4.1</v>
      </c>
      <c r="E85" s="38" t="s">
        <v>102</v>
      </c>
      <c r="F85" s="40" t="n">
        <f aca="false">D85*17697</f>
        <v>72557.7</v>
      </c>
      <c r="G85" s="41" t="n">
        <f aca="false">F85*25%</f>
        <v>18139.425</v>
      </c>
      <c r="H85" s="42" t="n">
        <f aca="false">F85+G85</f>
        <v>90697.125</v>
      </c>
      <c r="I85" s="43" t="n">
        <f aca="false">(F85+G85)*10%</f>
        <v>9069.7125</v>
      </c>
      <c r="J85" s="43" t="n">
        <f aca="false">F85+G85+I85</f>
        <v>99766.8375</v>
      </c>
      <c r="K85" s="87" t="n">
        <v>2.34</v>
      </c>
      <c r="L85" s="43" t="n">
        <f aca="false">J85*K85</f>
        <v>233454.39975</v>
      </c>
      <c r="M85" s="38" t="n">
        <v>1</v>
      </c>
      <c r="N85" s="40" t="n">
        <v>190</v>
      </c>
      <c r="O85" s="40" t="n">
        <f aca="false">N85*17697/100</f>
        <v>33624.3</v>
      </c>
      <c r="P85" s="96"/>
      <c r="Q85" s="88"/>
      <c r="R85" s="40"/>
      <c r="S85" s="88"/>
      <c r="T85" s="40"/>
      <c r="U85" s="40"/>
      <c r="V85" s="88"/>
      <c r="W85" s="40"/>
      <c r="X85" s="40"/>
      <c r="Y85" s="40"/>
      <c r="Z85" s="40" t="n">
        <f aca="false">Y85*17697/100</f>
        <v>0</v>
      </c>
      <c r="AA85" s="42" t="n">
        <f aca="false">L85+O85+R85+U85+V85+W85+Z85</f>
        <v>267078.69975</v>
      </c>
      <c r="AB85" s="68" t="n">
        <v>1</v>
      </c>
      <c r="AC85" s="70" t="n">
        <f aca="false">AA85*AB85</f>
        <v>267078.69975</v>
      </c>
      <c r="AD85" s="68" t="n">
        <v>0.5</v>
      </c>
      <c r="AE85" s="42" t="n">
        <f aca="false">J85</f>
        <v>99766.8375</v>
      </c>
      <c r="AF85" s="48" t="n">
        <f aca="false">L85-J85</f>
        <v>133687.56225</v>
      </c>
    </row>
    <row r="86" customFormat="false" ht="24" hidden="false" customHeight="false" outlineLevel="0" collapsed="false">
      <c r="A86" s="36" t="s">
        <v>139</v>
      </c>
      <c r="B86" s="91"/>
      <c r="C86" s="95" t="s">
        <v>134</v>
      </c>
      <c r="D86" s="97" t="n">
        <v>3.53</v>
      </c>
      <c r="E86" s="98" t="s">
        <v>102</v>
      </c>
      <c r="F86" s="40" t="n">
        <f aca="false">D86*17697</f>
        <v>62470.41</v>
      </c>
      <c r="G86" s="41" t="n">
        <f aca="false">F86*25%</f>
        <v>15617.6025</v>
      </c>
      <c r="H86" s="42" t="n">
        <f aca="false">F86+G86</f>
        <v>78088.0125</v>
      </c>
      <c r="I86" s="43" t="n">
        <f aca="false">(F86+G86)*10%</f>
        <v>7808.80125</v>
      </c>
      <c r="J86" s="43" t="n">
        <f aca="false">F86+G86+I86</f>
        <v>85896.81375</v>
      </c>
      <c r="K86" s="87" t="n">
        <v>2.34</v>
      </c>
      <c r="L86" s="43" t="n">
        <f aca="false">J86*K86</f>
        <v>200998.544175</v>
      </c>
      <c r="M86" s="42"/>
      <c r="N86" s="40"/>
      <c r="O86" s="88"/>
      <c r="P86" s="88"/>
      <c r="Q86" s="88"/>
      <c r="R86" s="88"/>
      <c r="S86" s="88"/>
      <c r="T86" s="40"/>
      <c r="U86" s="88"/>
      <c r="V86" s="88"/>
      <c r="W86" s="40"/>
      <c r="X86" s="40"/>
      <c r="Y86" s="40"/>
      <c r="Z86" s="40"/>
      <c r="AA86" s="42" t="n">
        <f aca="false">L86+O86+R86+U86+V86+W86+Z86</f>
        <v>200998.544175</v>
      </c>
      <c r="AB86" s="68" t="n">
        <v>0.5</v>
      </c>
      <c r="AC86" s="70" t="n">
        <f aca="false">AA86*AB86</f>
        <v>100499.2720875</v>
      </c>
      <c r="AD86" s="68" t="n">
        <v>1</v>
      </c>
      <c r="AE86" s="42" t="n">
        <f aca="false">J86</f>
        <v>85896.81375</v>
      </c>
      <c r="AF86" s="48" t="n">
        <f aca="false">L86-J86</f>
        <v>115101.730425</v>
      </c>
    </row>
    <row r="87" customFormat="false" ht="24" hidden="false" customHeight="false" outlineLevel="0" collapsed="false">
      <c r="A87" s="36" t="s">
        <v>140</v>
      </c>
      <c r="B87" s="57"/>
      <c r="C87" s="55" t="s">
        <v>111</v>
      </c>
      <c r="D87" s="71" t="n">
        <v>3.61</v>
      </c>
      <c r="E87" s="38" t="s">
        <v>102</v>
      </c>
      <c r="F87" s="40" t="n">
        <f aca="false">D87*17697</f>
        <v>63886.17</v>
      </c>
      <c r="G87" s="41" t="n">
        <f aca="false">F87*25%</f>
        <v>15971.5425</v>
      </c>
      <c r="H87" s="42" t="n">
        <f aca="false">F87+G87</f>
        <v>79857.7125</v>
      </c>
      <c r="I87" s="43" t="n">
        <f aca="false">(F87+G87)*10%</f>
        <v>7985.77125</v>
      </c>
      <c r="J87" s="63" t="n">
        <f aca="false">F87+G87+I87</f>
        <v>87843.48375</v>
      </c>
      <c r="K87" s="87" t="n">
        <v>2.34</v>
      </c>
      <c r="L87" s="43" t="n">
        <f aca="false">J87*K87</f>
        <v>205553.751975</v>
      </c>
      <c r="M87" s="42"/>
      <c r="N87" s="40"/>
      <c r="O87" s="88"/>
      <c r="P87" s="88"/>
      <c r="Q87" s="88"/>
      <c r="R87" s="88"/>
      <c r="S87" s="88"/>
      <c r="T87" s="40" t="n">
        <v>100</v>
      </c>
      <c r="U87" s="99" t="n">
        <v>17697</v>
      </c>
      <c r="V87" s="88"/>
      <c r="W87" s="40"/>
      <c r="X87" s="40"/>
      <c r="Y87" s="40"/>
      <c r="Z87" s="40"/>
      <c r="AA87" s="42" t="n">
        <f aca="false">L87+O87+R87+U87+V87+W87+Z87</f>
        <v>223250.751975</v>
      </c>
      <c r="AB87" s="68" t="n">
        <v>1</v>
      </c>
      <c r="AC87" s="70" t="n">
        <f aca="false">AA87*AB87</f>
        <v>223250.751975</v>
      </c>
      <c r="AD87" s="68" t="n">
        <v>1</v>
      </c>
      <c r="AE87" s="42" t="n">
        <f aca="false">J87</f>
        <v>87843.48375</v>
      </c>
      <c r="AF87" s="48" t="n">
        <f aca="false">L87-J87</f>
        <v>117710.268225</v>
      </c>
    </row>
    <row r="88" customFormat="false" ht="12.75" hidden="false" customHeight="false" outlineLevel="0" collapsed="false">
      <c r="A88" s="36" t="s">
        <v>141</v>
      </c>
      <c r="B88" s="57"/>
      <c r="C88" s="55" t="s">
        <v>79</v>
      </c>
      <c r="D88" s="68" t="n">
        <v>3.73</v>
      </c>
      <c r="E88" s="38" t="s">
        <v>102</v>
      </c>
      <c r="F88" s="40" t="n">
        <f aca="false">D88*17697</f>
        <v>66009.81</v>
      </c>
      <c r="G88" s="41" t="n">
        <f aca="false">F88*25%</f>
        <v>16502.4525</v>
      </c>
      <c r="H88" s="42" t="n">
        <f aca="false">F88+G88</f>
        <v>82512.2625</v>
      </c>
      <c r="I88" s="43" t="n">
        <f aca="false">(F88+G88)*10%</f>
        <v>8251.22625</v>
      </c>
      <c r="J88" s="43" t="n">
        <f aca="false">F88+G88+I88</f>
        <v>90763.48875</v>
      </c>
      <c r="K88" s="87" t="n">
        <v>2.34</v>
      </c>
      <c r="L88" s="43" t="n">
        <f aca="false">J88*K88</f>
        <v>212386.563675</v>
      </c>
      <c r="M88" s="38" t="n">
        <v>1</v>
      </c>
      <c r="N88" s="40" t="n">
        <v>20</v>
      </c>
      <c r="O88" s="40" t="n">
        <f aca="false">N88*17697/100</f>
        <v>3539.4</v>
      </c>
      <c r="P88" s="88"/>
      <c r="Q88" s="88"/>
      <c r="R88" s="88"/>
      <c r="S88" s="88"/>
      <c r="T88" s="40"/>
      <c r="U88" s="88"/>
      <c r="V88" s="88"/>
      <c r="W88" s="40"/>
      <c r="X88" s="40"/>
      <c r="Y88" s="40"/>
      <c r="Z88" s="40"/>
      <c r="AA88" s="42" t="n">
        <f aca="false">L88+O88+R88+U88+V88+W88+Z88</f>
        <v>215925.963675</v>
      </c>
      <c r="AB88" s="68" t="n">
        <v>1</v>
      </c>
      <c r="AC88" s="70" t="n">
        <f aca="false">AA88*AB88</f>
        <v>215925.963675</v>
      </c>
      <c r="AD88" s="68" t="n">
        <v>0.5</v>
      </c>
      <c r="AE88" s="42" t="n">
        <f aca="false">J88</f>
        <v>90763.48875</v>
      </c>
      <c r="AF88" s="48" t="n">
        <f aca="false">L88-J88</f>
        <v>121623.074925</v>
      </c>
    </row>
    <row r="89" customFormat="false" ht="12.75" hidden="false" customHeight="false" outlineLevel="0" collapsed="false">
      <c r="A89" s="36" t="s">
        <v>142</v>
      </c>
      <c r="B89" s="57"/>
      <c r="C89" s="55" t="s">
        <v>122</v>
      </c>
      <c r="D89" s="71" t="n">
        <v>3.45</v>
      </c>
      <c r="E89" s="38" t="s">
        <v>102</v>
      </c>
      <c r="F89" s="40" t="n">
        <f aca="false">D89*17697</f>
        <v>61054.65</v>
      </c>
      <c r="G89" s="41" t="n">
        <f aca="false">F89*25%</f>
        <v>15263.6625</v>
      </c>
      <c r="H89" s="42" t="n">
        <f aca="false">F89+G89</f>
        <v>76318.3125</v>
      </c>
      <c r="I89" s="43" t="n">
        <f aca="false">(F89+G89)*10%</f>
        <v>7631.83125</v>
      </c>
      <c r="J89" s="43" t="n">
        <f aca="false">F89+G89+I89</f>
        <v>83950.14375</v>
      </c>
      <c r="K89" s="39" t="n">
        <v>2.34</v>
      </c>
      <c r="L89" s="43" t="n">
        <f aca="false">J89*K89</f>
        <v>196443.336375</v>
      </c>
      <c r="M89" s="42"/>
      <c r="N89" s="40"/>
      <c r="O89" s="88"/>
      <c r="P89" s="88"/>
      <c r="Q89" s="88"/>
      <c r="R89" s="88"/>
      <c r="S89" s="88"/>
      <c r="T89" s="40"/>
      <c r="U89" s="88"/>
      <c r="V89" s="88"/>
      <c r="W89" s="40"/>
      <c r="X89" s="40"/>
      <c r="Y89" s="40"/>
      <c r="Z89" s="40"/>
      <c r="AA89" s="42" t="n">
        <f aca="false">L89+O89+R89+U89+V89+W89+Z89</f>
        <v>196443.336375</v>
      </c>
      <c r="AB89" s="68" t="n">
        <v>0.5</v>
      </c>
      <c r="AC89" s="70" t="n">
        <f aca="false">AA89*AB89</f>
        <v>98221.6681875</v>
      </c>
      <c r="AD89" s="68" t="n">
        <v>1</v>
      </c>
      <c r="AE89" s="42" t="n">
        <f aca="false">J89</f>
        <v>83950.14375</v>
      </c>
      <c r="AF89" s="48" t="n">
        <f aca="false">L89-J89</f>
        <v>112493.192625</v>
      </c>
    </row>
    <row r="90" customFormat="false" ht="12.75" hidden="false" customHeight="false" outlineLevel="0" collapsed="false">
      <c r="A90" s="36" t="s">
        <v>143</v>
      </c>
      <c r="B90" s="57"/>
      <c r="C90" s="55" t="s">
        <v>47</v>
      </c>
      <c r="D90" s="71" t="n">
        <v>3.32</v>
      </c>
      <c r="E90" s="38" t="s">
        <v>102</v>
      </c>
      <c r="F90" s="40" t="n">
        <f aca="false">D90*17697</f>
        <v>58754.04</v>
      </c>
      <c r="G90" s="41" t="n">
        <f aca="false">F90*25%</f>
        <v>14688.51</v>
      </c>
      <c r="H90" s="42" t="n">
        <f aca="false">F90+G90</f>
        <v>73442.55</v>
      </c>
      <c r="I90" s="43" t="n">
        <f aca="false">(F90+G90)*10%</f>
        <v>7344.255</v>
      </c>
      <c r="J90" s="43" t="n">
        <f aca="false">F90+G90+I90</f>
        <v>80786.805</v>
      </c>
      <c r="K90" s="39" t="n">
        <v>2.34</v>
      </c>
      <c r="L90" s="43" t="n">
        <f aca="false">J90*K90</f>
        <v>189041.1237</v>
      </c>
      <c r="M90" s="42"/>
      <c r="N90" s="40"/>
      <c r="O90" s="88"/>
      <c r="P90" s="88"/>
      <c r="Q90" s="88"/>
      <c r="R90" s="88"/>
      <c r="S90" s="88"/>
      <c r="T90" s="40"/>
      <c r="U90" s="88"/>
      <c r="V90" s="88"/>
      <c r="W90" s="40"/>
      <c r="X90" s="40"/>
      <c r="Y90" s="40"/>
      <c r="Z90" s="40"/>
      <c r="AA90" s="42" t="n">
        <f aca="false">L90+O90+R90+U90+V90+W90+Z90</f>
        <v>189041.1237</v>
      </c>
      <c r="AB90" s="68"/>
      <c r="AC90" s="70"/>
      <c r="AD90" s="68"/>
      <c r="AE90" s="42" t="n">
        <f aca="false">J90</f>
        <v>80786.805</v>
      </c>
      <c r="AF90" s="48" t="n">
        <f aca="false">L90-J90</f>
        <v>108254.3187</v>
      </c>
    </row>
    <row r="91" customFormat="false" ht="12.75" hidden="false" customHeight="false" outlineLevel="0" collapsed="false">
      <c r="A91" s="36" t="s">
        <v>144</v>
      </c>
      <c r="B91" s="57"/>
      <c r="C91" s="55" t="s">
        <v>145</v>
      </c>
      <c r="D91" s="71" t="n">
        <v>3.65</v>
      </c>
      <c r="E91" s="38" t="s">
        <v>102</v>
      </c>
      <c r="F91" s="40" t="n">
        <f aca="false">D91*17697</f>
        <v>64594.05</v>
      </c>
      <c r="G91" s="41" t="n">
        <f aca="false">F91*25%</f>
        <v>16148.5125</v>
      </c>
      <c r="H91" s="42" t="n">
        <f aca="false">F91+G91</f>
        <v>80742.5625</v>
      </c>
      <c r="I91" s="43" t="n">
        <f aca="false">(F91+G91)*10%</f>
        <v>8074.25625</v>
      </c>
      <c r="J91" s="43" t="n">
        <f aca="false">F91+G91+I91</f>
        <v>88816.81875</v>
      </c>
      <c r="K91" s="87" t="n">
        <v>2.34</v>
      </c>
      <c r="L91" s="43" t="n">
        <f aca="false">J91*K91</f>
        <v>207831.355875</v>
      </c>
      <c r="M91" s="42"/>
      <c r="N91" s="40" t="n">
        <v>20</v>
      </c>
      <c r="O91" s="40" t="n">
        <f aca="false">N91*17697/100</f>
        <v>3539.4</v>
      </c>
      <c r="P91" s="88"/>
      <c r="Q91" s="88"/>
      <c r="R91" s="88"/>
      <c r="S91" s="88"/>
      <c r="T91" s="40"/>
      <c r="U91" s="88"/>
      <c r="V91" s="88"/>
      <c r="W91" s="40"/>
      <c r="X91" s="40"/>
      <c r="Y91" s="40"/>
      <c r="Z91" s="40"/>
      <c r="AA91" s="42" t="n">
        <f aca="false">L91+O91+R91+U91+V91+W91+Z91</f>
        <v>211370.755875</v>
      </c>
      <c r="AB91" s="68" t="n">
        <v>0.75</v>
      </c>
      <c r="AC91" s="70" t="n">
        <f aca="false">AA91*AB91</f>
        <v>158528.06690625</v>
      </c>
      <c r="AD91" s="68" t="n">
        <v>0.75</v>
      </c>
      <c r="AE91" s="42" t="n">
        <f aca="false">J91</f>
        <v>88816.81875</v>
      </c>
      <c r="AF91" s="48" t="n">
        <f aca="false">L91-J91</f>
        <v>119014.537125</v>
      </c>
    </row>
    <row r="92" customFormat="false" ht="12.75" hidden="false" customHeight="false" outlineLevel="0" collapsed="false">
      <c r="A92" s="36" t="s">
        <v>144</v>
      </c>
      <c r="B92" s="57"/>
      <c r="C92" s="55" t="s">
        <v>145</v>
      </c>
      <c r="D92" s="71" t="n">
        <v>4.16</v>
      </c>
      <c r="E92" s="38" t="s">
        <v>109</v>
      </c>
      <c r="F92" s="40" t="n">
        <f aca="false">D92*17697</f>
        <v>73619.52</v>
      </c>
      <c r="G92" s="41" t="n">
        <f aca="false">F92*25%</f>
        <v>18404.88</v>
      </c>
      <c r="H92" s="42" t="n">
        <f aca="false">F92+G92</f>
        <v>92024.4</v>
      </c>
      <c r="I92" s="43" t="n">
        <f aca="false">(F92+G92)*10%</f>
        <v>9202.44</v>
      </c>
      <c r="J92" s="43" t="n">
        <f aca="false">F92+G92+I92</f>
        <v>101226.84</v>
      </c>
      <c r="K92" s="87" t="n">
        <v>2.34</v>
      </c>
      <c r="L92" s="43" t="n">
        <f aca="false">J92*K92</f>
        <v>236870.8056</v>
      </c>
      <c r="M92" s="42"/>
      <c r="N92" s="40" t="n">
        <v>20</v>
      </c>
      <c r="O92" s="40" t="n">
        <f aca="false">N92*17697/100</f>
        <v>3539.4</v>
      </c>
      <c r="P92" s="88"/>
      <c r="Q92" s="88"/>
      <c r="R92" s="88"/>
      <c r="S92" s="88"/>
      <c r="T92" s="40"/>
      <c r="U92" s="88"/>
      <c r="V92" s="88"/>
      <c r="W92" s="40"/>
      <c r="X92" s="40"/>
      <c r="Y92" s="40"/>
      <c r="Z92" s="40"/>
      <c r="AA92" s="42" t="n">
        <f aca="false">L92+O92+R92+U92+V92+W92+Z92</f>
        <v>240410.2056</v>
      </c>
      <c r="AB92" s="68" t="n">
        <v>1</v>
      </c>
      <c r="AC92" s="70" t="n">
        <f aca="false">AA92*AB92</f>
        <v>240410.2056</v>
      </c>
      <c r="AD92" s="68" t="n">
        <v>1</v>
      </c>
      <c r="AE92" s="42" t="n">
        <f aca="false">J92</f>
        <v>101226.84</v>
      </c>
      <c r="AF92" s="48" t="n">
        <f aca="false">L92-J92</f>
        <v>135643.9656</v>
      </c>
    </row>
    <row r="93" customFormat="false" ht="12.75" hidden="false" customHeight="false" outlineLevel="0" collapsed="false">
      <c r="A93" s="36" t="s">
        <v>146</v>
      </c>
      <c r="B93" s="57"/>
      <c r="C93" s="55" t="s">
        <v>145</v>
      </c>
      <c r="D93" s="71" t="n">
        <v>3.65</v>
      </c>
      <c r="E93" s="38" t="s">
        <v>102</v>
      </c>
      <c r="F93" s="40" t="n">
        <f aca="false">D93*17697</f>
        <v>64594.05</v>
      </c>
      <c r="G93" s="41" t="n">
        <f aca="false">F93*25%</f>
        <v>16148.5125</v>
      </c>
      <c r="H93" s="42" t="n">
        <f aca="false">F93+G93</f>
        <v>80742.5625</v>
      </c>
      <c r="I93" s="43" t="n">
        <f aca="false">(F93+G93)*10%</f>
        <v>8074.25625</v>
      </c>
      <c r="J93" s="43" t="n">
        <f aca="false">F93+G93+I93</f>
        <v>88816.81875</v>
      </c>
      <c r="K93" s="87" t="n">
        <v>2.34</v>
      </c>
      <c r="L93" s="43" t="n">
        <f aca="false">J93*K93</f>
        <v>207831.355875</v>
      </c>
      <c r="M93" s="42"/>
      <c r="N93" s="40" t="n">
        <v>190</v>
      </c>
      <c r="O93" s="40" t="n">
        <f aca="false">N93*17697/100</f>
        <v>33624.3</v>
      </c>
      <c r="P93" s="88"/>
      <c r="Q93" s="88"/>
      <c r="R93" s="88"/>
      <c r="S93" s="88"/>
      <c r="T93" s="40"/>
      <c r="U93" s="88"/>
      <c r="V93" s="88"/>
      <c r="W93" s="40"/>
      <c r="X93" s="40"/>
      <c r="Y93" s="40"/>
      <c r="Z93" s="40"/>
      <c r="AA93" s="42" t="n">
        <f aca="false">L93+O93+R93+U93+V93+W93+Z93</f>
        <v>241455.655875</v>
      </c>
      <c r="AB93" s="68" t="n">
        <v>0.25</v>
      </c>
      <c r="AC93" s="70" t="n">
        <f aca="false">AA93*AB93</f>
        <v>60363.91396875</v>
      </c>
      <c r="AD93" s="68" t="n">
        <v>0.25</v>
      </c>
      <c r="AE93" s="42" t="n">
        <f aca="false">J93</f>
        <v>88816.81875</v>
      </c>
      <c r="AF93" s="48" t="n">
        <f aca="false">L93-J93</f>
        <v>119014.537125</v>
      </c>
    </row>
    <row r="94" customFormat="false" ht="12.75" hidden="false" customHeight="false" outlineLevel="0" collapsed="false">
      <c r="A94" s="36" t="s">
        <v>147</v>
      </c>
      <c r="B94" s="57"/>
      <c r="C94" s="55" t="s">
        <v>111</v>
      </c>
      <c r="D94" s="71" t="n">
        <v>4.19</v>
      </c>
      <c r="E94" s="38" t="s">
        <v>118</v>
      </c>
      <c r="F94" s="40" t="n">
        <f aca="false">D94*17697</f>
        <v>74150.43</v>
      </c>
      <c r="G94" s="41" t="n">
        <f aca="false">F94*25%</f>
        <v>18537.6075</v>
      </c>
      <c r="H94" s="42" t="n">
        <f aca="false">F94+G94</f>
        <v>92688.0375</v>
      </c>
      <c r="I94" s="43" t="n">
        <f aca="false">(F94+G94)*10%</f>
        <v>9268.80375</v>
      </c>
      <c r="J94" s="43" t="n">
        <f aca="false">F94+G94+I94</f>
        <v>101956.84125</v>
      </c>
      <c r="K94" s="87" t="n">
        <v>2.34</v>
      </c>
      <c r="L94" s="43" t="n">
        <f aca="false">J94*K94</f>
        <v>238579.008525</v>
      </c>
      <c r="M94" s="42"/>
      <c r="N94" s="40" t="n">
        <v>100</v>
      </c>
      <c r="O94" s="40" t="n">
        <f aca="false">N94*17697/100</f>
        <v>17697</v>
      </c>
      <c r="P94" s="88"/>
      <c r="Q94" s="88"/>
      <c r="R94" s="88"/>
      <c r="S94" s="88"/>
      <c r="T94" s="40"/>
      <c r="U94" s="88"/>
      <c r="V94" s="88"/>
      <c r="W94" s="40"/>
      <c r="X94" s="40"/>
      <c r="Y94" s="40"/>
      <c r="Z94" s="40" t="n">
        <f aca="false">Y94*17697/100</f>
        <v>0</v>
      </c>
      <c r="AA94" s="42" t="n">
        <f aca="false">L94+O94+R94+U94+V94+W94+Z94</f>
        <v>256276.008525</v>
      </c>
      <c r="AB94" s="68" t="n">
        <v>0.5</v>
      </c>
      <c r="AC94" s="70" t="n">
        <f aca="false">AA94*AB94</f>
        <v>128138.0042625</v>
      </c>
      <c r="AD94" s="68" t="n">
        <v>0.5</v>
      </c>
      <c r="AE94" s="42" t="n">
        <f aca="false">J94</f>
        <v>101956.84125</v>
      </c>
      <c r="AF94" s="48" t="n">
        <f aca="false">L94-J94</f>
        <v>136622.167275</v>
      </c>
    </row>
    <row r="95" customFormat="false" ht="12.75" hidden="false" customHeight="false" outlineLevel="0" collapsed="false">
      <c r="A95" s="36"/>
      <c r="B95" s="57"/>
      <c r="C95" s="55" t="s">
        <v>111</v>
      </c>
      <c r="D95" s="71"/>
      <c r="E95" s="38"/>
      <c r="F95" s="40"/>
      <c r="G95" s="41"/>
      <c r="H95" s="42"/>
      <c r="I95" s="43"/>
      <c r="J95" s="43"/>
      <c r="K95" s="39"/>
      <c r="L95" s="43" t="n">
        <f aca="false">J95*K95</f>
        <v>0</v>
      </c>
      <c r="M95" s="42"/>
      <c r="N95" s="40"/>
      <c r="O95" s="40"/>
      <c r="P95" s="88"/>
      <c r="Q95" s="88"/>
      <c r="R95" s="88"/>
      <c r="S95" s="88"/>
      <c r="T95" s="40"/>
      <c r="U95" s="88"/>
      <c r="V95" s="88"/>
      <c r="W95" s="40"/>
      <c r="X95" s="40"/>
      <c r="Y95" s="40"/>
      <c r="Z95" s="40"/>
      <c r="AA95" s="42" t="n">
        <f aca="false">L95+O95+R95+U95+V95+W95+Z95</f>
        <v>0</v>
      </c>
      <c r="AB95" s="68"/>
      <c r="AC95" s="70"/>
      <c r="AD95" s="68"/>
      <c r="AE95" s="42" t="n">
        <f aca="false">J95</f>
        <v>0</v>
      </c>
      <c r="AF95" s="48" t="n">
        <f aca="false">L95-J95</f>
        <v>0</v>
      </c>
    </row>
    <row r="96" customFormat="false" ht="12.75" hidden="false" customHeight="false" outlineLevel="0" collapsed="false">
      <c r="A96" s="36" t="s">
        <v>144</v>
      </c>
      <c r="B96" s="57"/>
      <c r="C96" s="55" t="s">
        <v>77</v>
      </c>
      <c r="D96" s="71" t="n">
        <v>3.61</v>
      </c>
      <c r="E96" s="38" t="s">
        <v>148</v>
      </c>
      <c r="F96" s="40" t="n">
        <f aca="false">D96*17697</f>
        <v>63886.17</v>
      </c>
      <c r="G96" s="41" t="n">
        <f aca="false">F96*25%</f>
        <v>15971.5425</v>
      </c>
      <c r="H96" s="42" t="n">
        <f aca="false">F96+G96</f>
        <v>79857.7125</v>
      </c>
      <c r="I96" s="43" t="n">
        <f aca="false">(F96+G96)*10%</f>
        <v>7985.77125</v>
      </c>
      <c r="J96" s="100" t="n">
        <f aca="false">F96+G96+I96</f>
        <v>87843.48375</v>
      </c>
      <c r="K96" s="87" t="n">
        <v>2.34</v>
      </c>
      <c r="L96" s="43" t="n">
        <f aca="false">J96*K96</f>
        <v>205553.751975</v>
      </c>
      <c r="M96" s="42"/>
      <c r="N96" s="40" t="n">
        <v>20</v>
      </c>
      <c r="O96" s="88" t="n">
        <f aca="false">N96*17697/100</f>
        <v>3539.4</v>
      </c>
      <c r="P96" s="88"/>
      <c r="Q96" s="88"/>
      <c r="R96" s="88"/>
      <c r="S96" s="88"/>
      <c r="T96" s="40"/>
      <c r="U96" s="88"/>
      <c r="V96" s="88"/>
      <c r="W96" s="40"/>
      <c r="X96" s="40"/>
      <c r="Y96" s="40"/>
      <c r="Z96" s="40"/>
      <c r="AA96" s="42" t="n">
        <f aca="false">L96+O96+R96+U96+V96+W96+Z96</f>
        <v>209093.151975</v>
      </c>
      <c r="AB96" s="68" t="n">
        <v>1</v>
      </c>
      <c r="AC96" s="70" t="n">
        <f aca="false">AA96*AB96</f>
        <v>209093.151975</v>
      </c>
      <c r="AD96" s="68" t="n">
        <v>1</v>
      </c>
      <c r="AE96" s="42" t="n">
        <f aca="false">J96</f>
        <v>87843.48375</v>
      </c>
      <c r="AF96" s="48" t="n">
        <f aca="false">L96-J96</f>
        <v>117710.268225</v>
      </c>
    </row>
    <row r="97" customFormat="false" ht="12.75" hidden="false" customHeight="false" outlineLevel="0" collapsed="false">
      <c r="A97" s="78" t="s">
        <v>66</v>
      </c>
      <c r="B97" s="79"/>
      <c r="C97" s="101"/>
      <c r="D97" s="81"/>
      <c r="E97" s="81"/>
      <c r="F97" s="82" t="n">
        <f aca="false">SUM(F51:F96)</f>
        <v>3076623.45</v>
      </c>
      <c r="G97" s="82" t="n">
        <f aca="false">F97*25%</f>
        <v>769155.8625</v>
      </c>
      <c r="H97" s="82" t="n">
        <f aca="false">SUM(H51:H96)</f>
        <v>3845779.3125</v>
      </c>
      <c r="I97" s="102" t="n">
        <f aca="false">(F97+G97)*10%</f>
        <v>384577.93125</v>
      </c>
      <c r="J97" s="102" t="n">
        <f aca="false">F97+G97+I97</f>
        <v>4230357.24375</v>
      </c>
      <c r="K97" s="102"/>
      <c r="L97" s="43" t="n">
        <f aca="false">J97*K97</f>
        <v>0</v>
      </c>
      <c r="M97" s="59" t="n">
        <f aca="false">SUM(M62:M96)</f>
        <v>5.5</v>
      </c>
      <c r="N97" s="103"/>
      <c r="O97" s="82" t="n">
        <f aca="false">SUM(O51:O96)</f>
        <v>143699.64</v>
      </c>
      <c r="P97" s="59"/>
      <c r="Q97" s="59"/>
      <c r="R97" s="82" t="n">
        <f aca="false">SUM(R63:R96)</f>
        <v>0</v>
      </c>
      <c r="S97" s="59"/>
      <c r="T97" s="103"/>
      <c r="U97" s="82" t="n">
        <f aca="false">SUM(U51:U96)</f>
        <v>442425</v>
      </c>
      <c r="V97" s="59"/>
      <c r="W97" s="59"/>
      <c r="X97" s="59" t="n">
        <f aca="false">SUM(X51:X96)</f>
        <v>0</v>
      </c>
      <c r="Y97" s="84"/>
      <c r="Z97" s="82" t="n">
        <f aca="false">SUM(Z51:Z96)</f>
        <v>0</v>
      </c>
      <c r="AA97" s="42" t="n">
        <f aca="false">L97+O97+R97+U97+V97+W97+Z97</f>
        <v>586124.64</v>
      </c>
      <c r="AB97" s="80" t="n">
        <v>33.25</v>
      </c>
      <c r="AC97" s="59" t="n">
        <f aca="false">SUM(AC51:AC96)</f>
        <v>7142714.81701875</v>
      </c>
      <c r="AD97" s="59" t="n">
        <f aca="false">SUM(AD51:AD96)</f>
        <v>33.75</v>
      </c>
      <c r="AE97" s="42" t="n">
        <f aca="false">J97</f>
        <v>4230357.24375</v>
      </c>
      <c r="AF97" s="48"/>
    </row>
    <row r="98" customFormat="false" ht="12.75" hidden="false" customHeight="false" outlineLevel="0" collapsed="false">
      <c r="A98" s="36" t="s">
        <v>149</v>
      </c>
      <c r="B98" s="57"/>
      <c r="C98" s="55"/>
      <c r="D98" s="71" t="n">
        <v>2.92</v>
      </c>
      <c r="E98" s="39" t="n">
        <v>5</v>
      </c>
      <c r="F98" s="40" t="n">
        <f aca="false">D98*17697</f>
        <v>51675.24</v>
      </c>
      <c r="G98" s="40"/>
      <c r="H98" s="42" t="n">
        <f aca="false">F98+G98</f>
        <v>51675.24</v>
      </c>
      <c r="I98" s="43" t="n">
        <f aca="false">(F98+G98)*10%</f>
        <v>5167.524</v>
      </c>
      <c r="J98" s="100" t="n">
        <f aca="false">F98+G98+I98</f>
        <v>56842.764</v>
      </c>
      <c r="K98" s="87" t="n">
        <v>1.45</v>
      </c>
      <c r="L98" s="43" t="n">
        <f aca="false">J98*K98</f>
        <v>82422.0078</v>
      </c>
      <c r="M98" s="42"/>
      <c r="N98" s="40"/>
      <c r="O98" s="88"/>
      <c r="P98" s="88"/>
      <c r="Q98" s="88"/>
      <c r="R98" s="88"/>
      <c r="S98" s="88"/>
      <c r="T98" s="40"/>
      <c r="U98" s="88"/>
      <c r="V98" s="88"/>
      <c r="W98" s="40"/>
      <c r="X98" s="40"/>
      <c r="Y98" s="40"/>
      <c r="Z98" s="40"/>
      <c r="AA98" s="42" t="n">
        <f aca="false">L98+O98+R98+U98+V98+W98+Z98</f>
        <v>82422.0078</v>
      </c>
      <c r="AB98" s="68" t="n">
        <v>0.5</v>
      </c>
      <c r="AC98" s="70" t="n">
        <f aca="false">AA98*AB98</f>
        <v>41211.0039</v>
      </c>
      <c r="AD98" s="68" t="n">
        <v>0.5</v>
      </c>
      <c r="AE98" s="42" t="n">
        <f aca="false">J98</f>
        <v>56842.764</v>
      </c>
      <c r="AF98" s="48" t="n">
        <f aca="false">L98-J98</f>
        <v>25579.2438</v>
      </c>
    </row>
    <row r="99" customFormat="false" ht="12.75" hidden="false" customHeight="false" outlineLevel="0" collapsed="false">
      <c r="A99" s="36" t="s">
        <v>150</v>
      </c>
      <c r="B99" s="57" t="s">
        <v>151</v>
      </c>
      <c r="C99" s="55"/>
      <c r="D99" s="71" t="n">
        <v>2.89</v>
      </c>
      <c r="E99" s="39" t="n">
        <v>4</v>
      </c>
      <c r="F99" s="40" t="n">
        <f aca="false">D99*17697</f>
        <v>51144.33</v>
      </c>
      <c r="G99" s="40"/>
      <c r="H99" s="42" t="n">
        <f aca="false">F99+G99</f>
        <v>51144.33</v>
      </c>
      <c r="I99" s="43" t="n">
        <f aca="false">(F99+G99)*10%</f>
        <v>5114.433</v>
      </c>
      <c r="J99" s="100" t="n">
        <f aca="false">F99+G99+I99</f>
        <v>56258.763</v>
      </c>
      <c r="K99" s="100"/>
      <c r="L99" s="43" t="n">
        <f aca="false">J99*K99</f>
        <v>0</v>
      </c>
      <c r="M99" s="104"/>
      <c r="N99" s="40" t="n">
        <v>30</v>
      </c>
      <c r="O99" s="40" t="n">
        <f aca="false">N99*17697/100</f>
        <v>5309.1</v>
      </c>
      <c r="P99" s="88"/>
      <c r="Q99" s="88"/>
      <c r="R99" s="88"/>
      <c r="S99" s="88"/>
      <c r="T99" s="40"/>
      <c r="U99" s="88"/>
      <c r="V99" s="88"/>
      <c r="W99" s="40"/>
      <c r="X99" s="40"/>
      <c r="Y99" s="40"/>
      <c r="Z99" s="40"/>
      <c r="AA99" s="42" t="n">
        <f aca="false">L99+O99+R99+U99+V99+W99+Z99</f>
        <v>5309.1</v>
      </c>
      <c r="AB99" s="68" t="n">
        <v>0.75</v>
      </c>
      <c r="AC99" s="70" t="n">
        <f aca="false">AA99*AB99</f>
        <v>3981.825</v>
      </c>
      <c r="AD99" s="68" t="n">
        <v>0.75</v>
      </c>
      <c r="AE99" s="42" t="n">
        <f aca="false">J99</f>
        <v>56258.763</v>
      </c>
      <c r="AF99" s="48"/>
    </row>
    <row r="100" customFormat="false" ht="12.75" hidden="false" customHeight="false" outlineLevel="0" collapsed="false">
      <c r="A100" s="36" t="s">
        <v>152</v>
      </c>
      <c r="B100" s="57" t="s">
        <v>151</v>
      </c>
      <c r="C100" s="55"/>
      <c r="D100" s="71" t="n">
        <v>2.89</v>
      </c>
      <c r="E100" s="39" t="n">
        <v>4</v>
      </c>
      <c r="F100" s="40" t="n">
        <f aca="false">D100*17697</f>
        <v>51144.33</v>
      </c>
      <c r="G100" s="40"/>
      <c r="H100" s="42" t="n">
        <f aca="false">F100+G100</f>
        <v>51144.33</v>
      </c>
      <c r="I100" s="43" t="n">
        <f aca="false">(F100+G100)*10%</f>
        <v>5114.433</v>
      </c>
      <c r="J100" s="100" t="n">
        <f aca="false">F100+G100+I100</f>
        <v>56258.763</v>
      </c>
      <c r="K100" s="100"/>
      <c r="L100" s="43" t="n">
        <f aca="false">J100*K100</f>
        <v>0</v>
      </c>
      <c r="M100" s="104" t="n">
        <v>0.25</v>
      </c>
      <c r="N100" s="40" t="n">
        <v>190</v>
      </c>
      <c r="O100" s="40" t="n">
        <f aca="false">N100*17697/100</f>
        <v>33624.3</v>
      </c>
      <c r="P100" s="88"/>
      <c r="Q100" s="88"/>
      <c r="R100" s="88"/>
      <c r="S100" s="88"/>
      <c r="T100" s="40"/>
      <c r="U100" s="88"/>
      <c r="V100" s="88"/>
      <c r="W100" s="40"/>
      <c r="X100" s="40"/>
      <c r="Y100" s="40"/>
      <c r="Z100" s="40"/>
      <c r="AA100" s="42" t="n">
        <f aca="false">L100+O100+R100+U100+V100+W100+Z100</f>
        <v>33624.3</v>
      </c>
      <c r="AB100" s="68" t="n">
        <v>0.25</v>
      </c>
      <c r="AC100" s="70" t="n">
        <f aca="false">AA100*AB100</f>
        <v>8406.075</v>
      </c>
      <c r="AD100" s="68" t="n">
        <v>0.25</v>
      </c>
      <c r="AE100" s="42" t="n">
        <f aca="false">J100</f>
        <v>56258.763</v>
      </c>
      <c r="AF100" s="48"/>
    </row>
    <row r="101" customFormat="false" ht="24" hidden="false" customHeight="false" outlineLevel="0" collapsed="false">
      <c r="A101" s="36" t="s">
        <v>153</v>
      </c>
      <c r="B101" s="57"/>
      <c r="C101" s="55"/>
      <c r="D101" s="71" t="n">
        <v>2.89</v>
      </c>
      <c r="E101" s="39" t="n">
        <v>4</v>
      </c>
      <c r="F101" s="40" t="n">
        <f aca="false">D101*17697</f>
        <v>51144.33</v>
      </c>
      <c r="G101" s="40"/>
      <c r="H101" s="42" t="n">
        <f aca="false">F101+G101</f>
        <v>51144.33</v>
      </c>
      <c r="I101" s="43" t="n">
        <f aca="false">(F101+G101)*10%</f>
        <v>5114.433</v>
      </c>
      <c r="J101" s="100" t="n">
        <f aca="false">F101+G101+I101</f>
        <v>56258.763</v>
      </c>
      <c r="K101" s="87" t="n">
        <v>1.45</v>
      </c>
      <c r="L101" s="43" t="n">
        <f aca="false">J101*K101</f>
        <v>81575.20635</v>
      </c>
      <c r="M101" s="104" t="n">
        <v>1</v>
      </c>
      <c r="N101" s="40" t="n">
        <v>30</v>
      </c>
      <c r="O101" s="40" t="n">
        <f aca="false">N101*17697/100</f>
        <v>5309.1</v>
      </c>
      <c r="P101" s="88"/>
      <c r="Q101" s="88"/>
      <c r="R101" s="88"/>
      <c r="S101" s="88"/>
      <c r="T101" s="40"/>
      <c r="U101" s="88"/>
      <c r="V101" s="88"/>
      <c r="W101" s="40"/>
      <c r="X101" s="40"/>
      <c r="Y101" s="40"/>
      <c r="Z101" s="40"/>
      <c r="AA101" s="42" t="n">
        <f aca="false">L101+O101+R101+U101+V101+W101+Z101</f>
        <v>86884.30635</v>
      </c>
      <c r="AB101" s="68" t="n">
        <v>1</v>
      </c>
      <c r="AC101" s="70" t="n">
        <f aca="false">AA101*AB101</f>
        <v>86884.30635</v>
      </c>
      <c r="AD101" s="68" t="n">
        <v>1</v>
      </c>
      <c r="AE101" s="42" t="n">
        <f aca="false">J101</f>
        <v>56258.763</v>
      </c>
      <c r="AF101" s="48" t="n">
        <f aca="false">L101-J101</f>
        <v>25316.44335</v>
      </c>
    </row>
    <row r="102" customFormat="false" ht="12.75" hidden="false" customHeight="false" outlineLevel="0" collapsed="false">
      <c r="A102" s="36" t="s">
        <v>154</v>
      </c>
      <c r="B102" s="57"/>
      <c r="C102" s="55"/>
      <c r="D102" s="71" t="n">
        <v>2.89</v>
      </c>
      <c r="E102" s="39" t="n">
        <v>4</v>
      </c>
      <c r="F102" s="40" t="n">
        <f aca="false">D102*17697</f>
        <v>51144.33</v>
      </c>
      <c r="G102" s="40"/>
      <c r="H102" s="42" t="n">
        <f aca="false">F102+G102</f>
        <v>51144.33</v>
      </c>
      <c r="I102" s="43" t="n">
        <f aca="false">(F102+G102)*10%</f>
        <v>5114.433</v>
      </c>
      <c r="J102" s="100" t="n">
        <f aca="false">F102+G102+I102</f>
        <v>56258.763</v>
      </c>
      <c r="K102" s="87" t="n">
        <v>1.45</v>
      </c>
      <c r="L102" s="43" t="n">
        <f aca="false">J102*K102</f>
        <v>81575.20635</v>
      </c>
      <c r="M102" s="104" t="n">
        <v>1</v>
      </c>
      <c r="N102" s="40" t="n">
        <v>30</v>
      </c>
      <c r="O102" s="40" t="n">
        <f aca="false">N102*17697/100</f>
        <v>5309.1</v>
      </c>
      <c r="P102" s="88"/>
      <c r="Q102" s="88"/>
      <c r="R102" s="88"/>
      <c r="S102" s="88"/>
      <c r="T102" s="40"/>
      <c r="U102" s="88"/>
      <c r="V102" s="88"/>
      <c r="W102" s="40"/>
      <c r="X102" s="40"/>
      <c r="Y102" s="40"/>
      <c r="Z102" s="40"/>
      <c r="AA102" s="42" t="n">
        <f aca="false">L102+O102+R102+U102+V102+W102+Z102</f>
        <v>86884.30635</v>
      </c>
      <c r="AB102" s="68" t="n">
        <v>1</v>
      </c>
      <c r="AC102" s="70" t="n">
        <f aca="false">AA102*AB102</f>
        <v>86884.30635</v>
      </c>
      <c r="AD102" s="68" t="n">
        <v>1</v>
      </c>
      <c r="AE102" s="42" t="n">
        <f aca="false">J102</f>
        <v>56258.763</v>
      </c>
      <c r="AF102" s="48" t="n">
        <f aca="false">L102-J102</f>
        <v>25316.44335</v>
      </c>
    </row>
    <row r="103" customFormat="false" ht="12.75" hidden="false" customHeight="false" outlineLevel="0" collapsed="false">
      <c r="A103" s="36" t="s">
        <v>150</v>
      </c>
      <c r="B103" s="57"/>
      <c r="C103" s="55"/>
      <c r="D103" s="71" t="n">
        <v>2.89</v>
      </c>
      <c r="E103" s="39" t="n">
        <v>4</v>
      </c>
      <c r="F103" s="40" t="n">
        <f aca="false">D103*17697</f>
        <v>51144.33</v>
      </c>
      <c r="G103" s="40"/>
      <c r="H103" s="42" t="n">
        <f aca="false">F103+G103</f>
        <v>51144.33</v>
      </c>
      <c r="I103" s="43" t="n">
        <f aca="false">(F103+G103)*10%</f>
        <v>5114.433</v>
      </c>
      <c r="J103" s="100" t="n">
        <f aca="false">F103+G103+I103</f>
        <v>56258.763</v>
      </c>
      <c r="K103" s="87" t="n">
        <v>1.45</v>
      </c>
      <c r="L103" s="43" t="n">
        <f aca="false">J103*K103</f>
        <v>81575.20635</v>
      </c>
      <c r="M103" s="42"/>
      <c r="N103" s="40"/>
      <c r="O103" s="88"/>
      <c r="P103" s="88"/>
      <c r="Q103" s="88"/>
      <c r="R103" s="88"/>
      <c r="S103" s="88"/>
      <c r="T103" s="40"/>
      <c r="U103" s="88"/>
      <c r="V103" s="88"/>
      <c r="W103" s="40"/>
      <c r="X103" s="40"/>
      <c r="Y103" s="40"/>
      <c r="Z103" s="40"/>
      <c r="AA103" s="42" t="n">
        <f aca="false">L103+O103+R103+U103+V103+W103+Z103</f>
        <v>81575.20635</v>
      </c>
      <c r="AB103" s="68" t="n">
        <v>0.25</v>
      </c>
      <c r="AC103" s="70" t="n">
        <f aca="false">AA103*AB103</f>
        <v>20393.8015875</v>
      </c>
      <c r="AD103" s="68" t="n">
        <v>0.25</v>
      </c>
      <c r="AE103" s="42" t="n">
        <f aca="false">J103</f>
        <v>56258.763</v>
      </c>
      <c r="AF103" s="48" t="n">
        <f aca="false">L103-J103</f>
        <v>25316.44335</v>
      </c>
    </row>
    <row r="104" customFormat="false" ht="12.75" hidden="false" customHeight="false" outlineLevel="0" collapsed="false">
      <c r="A104" s="36" t="s">
        <v>150</v>
      </c>
      <c r="B104" s="57" t="s">
        <v>50</v>
      </c>
      <c r="C104" s="55"/>
      <c r="D104" s="71" t="n">
        <v>2.89</v>
      </c>
      <c r="E104" s="39" t="n">
        <v>4</v>
      </c>
      <c r="F104" s="40" t="n">
        <f aca="false">D104*17697</f>
        <v>51144.33</v>
      </c>
      <c r="G104" s="40"/>
      <c r="H104" s="42" t="n">
        <f aca="false">F104+G104</f>
        <v>51144.33</v>
      </c>
      <c r="I104" s="43" t="n">
        <f aca="false">(F104+G104)*10%</f>
        <v>5114.433</v>
      </c>
      <c r="J104" s="100" t="n">
        <f aca="false">F104+G104+I104</f>
        <v>56258.763</v>
      </c>
      <c r="K104" s="100"/>
      <c r="L104" s="100"/>
      <c r="M104" s="42"/>
      <c r="N104" s="40"/>
      <c r="O104" s="88"/>
      <c r="P104" s="88"/>
      <c r="Q104" s="88"/>
      <c r="R104" s="88"/>
      <c r="S104" s="88"/>
      <c r="T104" s="40"/>
      <c r="U104" s="88"/>
      <c r="V104" s="88"/>
      <c r="W104" s="40"/>
      <c r="X104" s="40"/>
      <c r="Y104" s="40"/>
      <c r="Z104" s="40"/>
      <c r="AA104" s="42" t="n">
        <f aca="false">L104+O104+R104+U104+V104+W104+Z104</f>
        <v>0</v>
      </c>
      <c r="AB104" s="68" t="n">
        <v>0.25</v>
      </c>
      <c r="AC104" s="70" t="n">
        <f aca="false">AA104*AB104</f>
        <v>0</v>
      </c>
      <c r="AD104" s="68" t="n">
        <v>0.25</v>
      </c>
      <c r="AE104" s="42" t="n">
        <f aca="false">J104</f>
        <v>56258.763</v>
      </c>
      <c r="AF104" s="48"/>
    </row>
    <row r="105" customFormat="false" ht="12.75" hidden="false" customHeight="false" outlineLevel="0" collapsed="false">
      <c r="A105" s="78" t="s">
        <v>66</v>
      </c>
      <c r="B105" s="57"/>
      <c r="C105" s="55"/>
      <c r="D105" s="71"/>
      <c r="E105" s="39"/>
      <c r="F105" s="82" t="n">
        <f aca="false">SUM(F98:F104)</f>
        <v>358541.22</v>
      </c>
      <c r="G105" s="82"/>
      <c r="H105" s="42" t="n">
        <f aca="false">F105+G105</f>
        <v>358541.22</v>
      </c>
      <c r="I105" s="59" t="n">
        <f aca="false">SUM(I98:I104)</f>
        <v>35854.122</v>
      </c>
      <c r="J105" s="59" t="n">
        <f aca="false">F105+G105+I105</f>
        <v>394395.342</v>
      </c>
      <c r="K105" s="59"/>
      <c r="L105" s="59"/>
      <c r="M105" s="59" t="n">
        <f aca="false">SUM(M99:M104)</f>
        <v>2.25</v>
      </c>
      <c r="N105" s="59"/>
      <c r="O105" s="59" t="n">
        <f aca="false">SUM(O98:O104)</f>
        <v>49551.6</v>
      </c>
      <c r="P105" s="59"/>
      <c r="Q105" s="59"/>
      <c r="R105" s="59"/>
      <c r="S105" s="59"/>
      <c r="T105" s="59"/>
      <c r="U105" s="59"/>
      <c r="V105" s="59"/>
      <c r="W105" s="59"/>
      <c r="X105" s="82"/>
      <c r="Y105" s="82"/>
      <c r="Z105" s="82"/>
      <c r="AA105" s="42" t="n">
        <f aca="false">L105+O105+R105+U105+V105+W105+Z105</f>
        <v>49551.6</v>
      </c>
      <c r="AB105" s="85" t="n">
        <f aca="false">SUM(AB98:AB104)</f>
        <v>4</v>
      </c>
      <c r="AC105" s="102" t="n">
        <f aca="false">SUM(AC98:AC104)</f>
        <v>247761.3181875</v>
      </c>
      <c r="AD105" s="85" t="n">
        <f aca="false">SUM(AD98:AD104)</f>
        <v>4</v>
      </c>
      <c r="AE105" s="42" t="n">
        <f aca="false">J105</f>
        <v>394395.342</v>
      </c>
      <c r="AF105" s="48"/>
    </row>
    <row r="106" customFormat="false" ht="12.75" hidden="false" customHeight="false" outlineLevel="0" collapsed="false">
      <c r="A106" s="105" t="s">
        <v>155</v>
      </c>
      <c r="B106" s="106"/>
      <c r="C106" s="107"/>
      <c r="D106" s="107"/>
      <c r="E106" s="80"/>
      <c r="F106" s="108" t="n">
        <f aca="false">F27+F50+F97+F105</f>
        <v>6012378.78</v>
      </c>
      <c r="G106" s="108" t="n">
        <f aca="false">G27+G50+G97+G105</f>
        <v>1225473.0075</v>
      </c>
      <c r="H106" s="108" t="n">
        <f aca="false">H27+H50+H97+H105</f>
        <v>7237851.7875</v>
      </c>
      <c r="I106" s="108" t="n">
        <f aca="false">I27+I50+I97+I105</f>
        <v>723785.17875</v>
      </c>
      <c r="J106" s="108" t="n">
        <f aca="false">J27+J50+J97+J105</f>
        <v>7961636.96625</v>
      </c>
      <c r="K106" s="108"/>
      <c r="L106" s="108"/>
      <c r="M106" s="108" t="n">
        <f aca="false">M27+M50+M97+M105</f>
        <v>10.75</v>
      </c>
      <c r="N106" s="40"/>
      <c r="O106" s="108" t="n">
        <f aca="false">O27+O50+O97+O105</f>
        <v>255544.68</v>
      </c>
      <c r="P106" s="88"/>
      <c r="Q106" s="88"/>
      <c r="R106" s="108" t="n">
        <f aca="false">R27+R50+R97+R105</f>
        <v>0</v>
      </c>
      <c r="S106" s="88"/>
      <c r="T106" s="40"/>
      <c r="U106" s="108" t="n">
        <f aca="false">U27+U50+U97+U105</f>
        <v>743274.4</v>
      </c>
      <c r="V106" s="88"/>
      <c r="W106" s="108" t="n">
        <f aca="false">W27+W50+W97+W105</f>
        <v>3539</v>
      </c>
      <c r="X106" s="40"/>
      <c r="Y106" s="40"/>
      <c r="Z106" s="108" t="n">
        <f aca="false">Z27+Z50+Z97+Z105</f>
        <v>0</v>
      </c>
      <c r="AA106" s="42" t="n">
        <f aca="false">L106+O106+R106+U106+V106+W106+Z106</f>
        <v>1002358.08</v>
      </c>
      <c r="AB106" s="109" t="n">
        <f aca="false">AB27+AB50+AB97+AB105+AB89</f>
        <v>63.25</v>
      </c>
      <c r="AC106" s="108" t="n">
        <f aca="false">AC27+AC50+AC97+AC105</f>
        <v>10788634.4327313</v>
      </c>
      <c r="AD106" s="109" t="n">
        <f aca="false">AD27+AD50+AD97+AD105</f>
        <v>61.75</v>
      </c>
      <c r="AE106" s="42" t="n">
        <f aca="false">J106</f>
        <v>7961636.96625</v>
      </c>
      <c r="AF106" s="48"/>
    </row>
    <row r="107" customFormat="false" ht="12.75" hidden="false" customHeight="false" outlineLevel="0" collapsed="false">
      <c r="A107" s="106" t="s">
        <v>156</v>
      </c>
      <c r="B107" s="110"/>
      <c r="C107" s="111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42" t="n">
        <f aca="false">L107+O107+R107+U107+V107+W107+Z107</f>
        <v>0</v>
      </c>
      <c r="AB107" s="112"/>
      <c r="AC107" s="113"/>
      <c r="AD107" s="103"/>
      <c r="AE107" s="42" t="n">
        <f aca="false">J107</f>
        <v>0</v>
      </c>
      <c r="AF107" s="48" t="n">
        <f aca="false">L107-J107</f>
        <v>0</v>
      </c>
    </row>
    <row r="108" customFormat="false" ht="12.75" hidden="false" customHeight="false" outlineLevel="0" collapsed="false">
      <c r="A108" s="114" t="s">
        <v>157</v>
      </c>
      <c r="B108" s="115"/>
      <c r="C108" s="74" t="s">
        <v>158</v>
      </c>
      <c r="D108" s="116" t="n">
        <v>4.21</v>
      </c>
      <c r="E108" s="68" t="s">
        <v>70</v>
      </c>
      <c r="F108" s="117" t="n">
        <f aca="false">D108*17697</f>
        <v>74504.37</v>
      </c>
      <c r="G108" s="93" t="n">
        <f aca="false">F108*25%</f>
        <v>18626.0925</v>
      </c>
      <c r="H108" s="93" t="n">
        <f aca="false">F108+G108</f>
        <v>93130.4625</v>
      </c>
      <c r="I108" s="43" t="n">
        <f aca="false">(F108+G108)*10%</f>
        <v>9313.04625</v>
      </c>
      <c r="J108" s="100" t="n">
        <f aca="false">F108+G108+I108</f>
        <v>102443.50875</v>
      </c>
      <c r="K108" s="87" t="n">
        <v>3.42</v>
      </c>
      <c r="L108" s="100" t="n">
        <f aca="false">J108*K108</f>
        <v>350356.799925</v>
      </c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 t="n">
        <v>0.25</v>
      </c>
      <c r="Y108" s="117" t="n">
        <v>25</v>
      </c>
      <c r="Z108" s="117" t="n">
        <f aca="false">Y108*17697/100</f>
        <v>4424.25</v>
      </c>
      <c r="AA108" s="42" t="n">
        <f aca="false">L108+O108+R108+U108+V108+W108+Z108</f>
        <v>354781.049925</v>
      </c>
      <c r="AB108" s="68" t="n">
        <v>0</v>
      </c>
      <c r="AC108" s="70" t="n">
        <f aca="false">AA108*AB108</f>
        <v>0</v>
      </c>
      <c r="AD108" s="68" t="n">
        <v>0</v>
      </c>
      <c r="AE108" s="42" t="n">
        <f aca="false">J108</f>
        <v>102443.50875</v>
      </c>
      <c r="AF108" s="48"/>
    </row>
    <row r="109" customFormat="false" ht="12.75" hidden="false" customHeight="false" outlineLevel="0" collapsed="false">
      <c r="A109" s="114" t="s">
        <v>159</v>
      </c>
      <c r="B109" s="115"/>
      <c r="C109" s="74" t="s">
        <v>158</v>
      </c>
      <c r="D109" s="116" t="n">
        <v>4.21</v>
      </c>
      <c r="E109" s="68" t="s">
        <v>70</v>
      </c>
      <c r="F109" s="117" t="n">
        <f aca="false">D109*17697</f>
        <v>74504.37</v>
      </c>
      <c r="G109" s="93" t="n">
        <f aca="false">F109*25%</f>
        <v>18626.0925</v>
      </c>
      <c r="H109" s="93" t="n">
        <f aca="false">F109+G109</f>
        <v>93130.4625</v>
      </c>
      <c r="I109" s="43" t="n">
        <f aca="false">(F109+G109)*10%</f>
        <v>9313.04625</v>
      </c>
      <c r="J109" s="100" t="n">
        <f aca="false">F109+G109+I109</f>
        <v>102443.50875</v>
      </c>
      <c r="K109" s="87" t="n">
        <v>3.42</v>
      </c>
      <c r="L109" s="100" t="n">
        <f aca="false">J109*K109</f>
        <v>350356.799925</v>
      </c>
      <c r="M109" s="117"/>
      <c r="N109" s="117"/>
      <c r="O109" s="117"/>
      <c r="P109" s="117"/>
      <c r="Q109" s="117"/>
      <c r="R109" s="117"/>
      <c r="S109" s="117" t="n">
        <v>1</v>
      </c>
      <c r="T109" s="117" t="n">
        <v>200</v>
      </c>
      <c r="U109" s="40" t="n">
        <f aca="false">T109*17697/100</f>
        <v>35394</v>
      </c>
      <c r="V109" s="117"/>
      <c r="W109" s="117"/>
      <c r="X109" s="117"/>
      <c r="Y109" s="117"/>
      <c r="Z109" s="117"/>
      <c r="AA109" s="42" t="n">
        <f aca="false">L109+O109+R109+U109+V109+W109+Z109</f>
        <v>385750.799925</v>
      </c>
      <c r="AB109" s="68" t="n">
        <v>1</v>
      </c>
      <c r="AC109" s="70" t="n">
        <f aca="false">AA109*AB109</f>
        <v>385750.799925</v>
      </c>
      <c r="AD109" s="68" t="n">
        <v>0.75</v>
      </c>
      <c r="AE109" s="42" t="n">
        <f aca="false">J109</f>
        <v>102443.50875</v>
      </c>
      <c r="AF109" s="48"/>
    </row>
    <row r="110" customFormat="false" ht="12.75" hidden="false" customHeight="false" outlineLevel="0" collapsed="false">
      <c r="A110" s="78" t="s">
        <v>66</v>
      </c>
      <c r="B110" s="118"/>
      <c r="C110" s="119"/>
      <c r="D110" s="120"/>
      <c r="E110" s="119"/>
      <c r="F110" s="121" t="n">
        <f aca="false">F108+F109</f>
        <v>149008.74</v>
      </c>
      <c r="G110" s="121" t="n">
        <f aca="false">F110*25/100</f>
        <v>37252.185</v>
      </c>
      <c r="H110" s="121" t="n">
        <f aca="false">H108+H109</f>
        <v>186260.925</v>
      </c>
      <c r="I110" s="121" t="n">
        <f aca="false">I108+I109</f>
        <v>18626.0925</v>
      </c>
      <c r="J110" s="121" t="n">
        <f aca="false">SUM(J108:J109)</f>
        <v>204887.0175</v>
      </c>
      <c r="K110" s="121"/>
      <c r="L110" s="100"/>
      <c r="M110" s="121"/>
      <c r="N110" s="121"/>
      <c r="O110" s="121"/>
      <c r="P110" s="121"/>
      <c r="Q110" s="121"/>
      <c r="R110" s="121"/>
      <c r="S110" s="121" t="n">
        <f aca="false">SUM(S109)</f>
        <v>1</v>
      </c>
      <c r="T110" s="121"/>
      <c r="U110" s="121" t="n">
        <f aca="false">U108+U109</f>
        <v>35394</v>
      </c>
      <c r="V110" s="121"/>
      <c r="W110" s="121"/>
      <c r="X110" s="121"/>
      <c r="Y110" s="121"/>
      <c r="Z110" s="121"/>
      <c r="AA110" s="42" t="n">
        <f aca="false">L110+O110+R110+U110+V110+W110+Z110</f>
        <v>35394</v>
      </c>
      <c r="AB110" s="119" t="n">
        <f aca="false">SUM(AB108:AB109)</f>
        <v>1</v>
      </c>
      <c r="AC110" s="122" t="n">
        <f aca="false">SUM(AC108:AC109)</f>
        <v>385750.799925</v>
      </c>
      <c r="AD110" s="119" t="n">
        <f aca="false">SUM(AD108:AD109)</f>
        <v>0.75</v>
      </c>
      <c r="AE110" s="42" t="n">
        <f aca="false">J110</f>
        <v>204887.0175</v>
      </c>
      <c r="AF110" s="48"/>
    </row>
    <row r="111" customFormat="false" ht="12.75" hidden="false" customHeight="false" outlineLevel="0" collapsed="false">
      <c r="A111" s="114" t="s">
        <v>160</v>
      </c>
      <c r="B111" s="57"/>
      <c r="C111" s="74" t="s">
        <v>79</v>
      </c>
      <c r="D111" s="116" t="n">
        <v>3.73</v>
      </c>
      <c r="E111" s="38" t="s">
        <v>102</v>
      </c>
      <c r="F111" s="117" t="n">
        <f aca="false">D111*17697</f>
        <v>66009.81</v>
      </c>
      <c r="G111" s="93" t="n">
        <f aca="false">F111*25%</f>
        <v>16502.4525</v>
      </c>
      <c r="H111" s="93" t="n">
        <f aca="false">F111+G111</f>
        <v>82512.2625</v>
      </c>
      <c r="I111" s="43" t="n">
        <f aca="false">(F111+G111)*10%</f>
        <v>8251.22625</v>
      </c>
      <c r="J111" s="100" t="n">
        <f aca="false">F111+G111+I111</f>
        <v>90763.48875</v>
      </c>
      <c r="K111" s="87" t="n">
        <v>2.34</v>
      </c>
      <c r="L111" s="100" t="n">
        <f aca="false">J111*K111</f>
        <v>212386.563675</v>
      </c>
      <c r="M111" s="117"/>
      <c r="N111" s="117"/>
      <c r="O111" s="117"/>
      <c r="P111" s="117"/>
      <c r="Q111" s="117"/>
      <c r="R111" s="117"/>
      <c r="S111" s="117" t="n">
        <v>1</v>
      </c>
      <c r="T111" s="117" t="n">
        <v>150</v>
      </c>
      <c r="U111" s="40" t="n">
        <f aca="false">T111*17697/100</f>
        <v>26545.5</v>
      </c>
      <c r="V111" s="117"/>
      <c r="W111" s="117"/>
      <c r="X111" s="117"/>
      <c r="Y111" s="117"/>
      <c r="Z111" s="40" t="n">
        <f aca="false">Y111*17697/100</f>
        <v>0</v>
      </c>
      <c r="AA111" s="42" t="n">
        <f aca="false">L111+O111+R111+U111+V111+W111+Z111</f>
        <v>238932.063675</v>
      </c>
      <c r="AB111" s="68" t="n">
        <v>0.5</v>
      </c>
      <c r="AC111" s="70" t="n">
        <f aca="false">AA111*AB111</f>
        <v>119466.0318375</v>
      </c>
      <c r="AD111" s="68" t="n">
        <v>0.25</v>
      </c>
      <c r="AE111" s="42" t="n">
        <f aca="false">J111</f>
        <v>90763.48875</v>
      </c>
      <c r="AF111" s="48" t="n">
        <f aca="false">L111-J111</f>
        <v>121623.074925</v>
      </c>
    </row>
    <row r="112" customFormat="false" ht="12.75" hidden="false" customHeight="false" outlineLevel="0" collapsed="false">
      <c r="A112" s="114" t="s">
        <v>161</v>
      </c>
      <c r="B112" s="123" t="s">
        <v>151</v>
      </c>
      <c r="C112" s="74" t="s">
        <v>79</v>
      </c>
      <c r="D112" s="116" t="n">
        <v>3.73</v>
      </c>
      <c r="E112" s="38" t="s">
        <v>102</v>
      </c>
      <c r="F112" s="117" t="n">
        <f aca="false">D112*17697</f>
        <v>66009.81</v>
      </c>
      <c r="G112" s="93" t="n">
        <f aca="false">F112*25%</f>
        <v>16502.4525</v>
      </c>
      <c r="H112" s="93" t="n">
        <f aca="false">F112+G112</f>
        <v>82512.2625</v>
      </c>
      <c r="I112" s="43" t="n">
        <f aca="false">(F112+G112)*10%</f>
        <v>8251.22625</v>
      </c>
      <c r="J112" s="100" t="n">
        <f aca="false">F112+G112+I112</f>
        <v>90763.48875</v>
      </c>
      <c r="K112" s="87" t="n">
        <v>2.34</v>
      </c>
      <c r="L112" s="100" t="n">
        <f aca="false">J112*K112</f>
        <v>212386.563675</v>
      </c>
      <c r="M112" s="117" t="n">
        <v>1</v>
      </c>
      <c r="N112" s="117" t="n">
        <v>20</v>
      </c>
      <c r="O112" s="40" t="n">
        <f aca="false">N112*17697/100</f>
        <v>3539.4</v>
      </c>
      <c r="P112" s="117"/>
      <c r="Q112" s="117"/>
      <c r="R112" s="117"/>
      <c r="S112" s="117"/>
      <c r="T112" s="117" t="n">
        <v>0</v>
      </c>
      <c r="U112" s="40" t="n">
        <f aca="false">T112*17697/100</f>
        <v>0</v>
      </c>
      <c r="V112" s="117"/>
      <c r="W112" s="117"/>
      <c r="X112" s="117"/>
      <c r="Y112" s="117"/>
      <c r="Z112" s="40"/>
      <c r="AA112" s="42" t="n">
        <f aca="false">L112+O112+R112+U112+V112+W112+Z112</f>
        <v>215925.963675</v>
      </c>
      <c r="AB112" s="68" t="n">
        <v>0.5</v>
      </c>
      <c r="AC112" s="70" t="n">
        <f aca="false">AA112*AB112</f>
        <v>107962.9818375</v>
      </c>
      <c r="AD112" s="68" t="n">
        <v>0.5</v>
      </c>
      <c r="AE112" s="42" t="n">
        <f aca="false">J112</f>
        <v>90763.48875</v>
      </c>
      <c r="AF112" s="48" t="n">
        <f aca="false">L112-J112</f>
        <v>121623.074925</v>
      </c>
    </row>
    <row r="113" customFormat="false" ht="12.75" hidden="false" customHeight="false" outlineLevel="0" collapsed="false">
      <c r="A113" s="114" t="s">
        <v>162</v>
      </c>
      <c r="B113" s="123"/>
      <c r="C113" s="74" t="s">
        <v>79</v>
      </c>
      <c r="D113" s="116" t="n">
        <v>3.73</v>
      </c>
      <c r="E113" s="38" t="s">
        <v>102</v>
      </c>
      <c r="F113" s="117" t="n">
        <f aca="false">D113*17697</f>
        <v>66009.81</v>
      </c>
      <c r="G113" s="93" t="n">
        <f aca="false">F113*25%</f>
        <v>16502.4525</v>
      </c>
      <c r="H113" s="93" t="n">
        <f aca="false">F113+G113</f>
        <v>82512.2625</v>
      </c>
      <c r="I113" s="43" t="n">
        <f aca="false">(F113+G113)*10%</f>
        <v>8251.22625</v>
      </c>
      <c r="J113" s="100" t="n">
        <f aca="false">F113+G113+I113</f>
        <v>90763.48875</v>
      </c>
      <c r="K113" s="87" t="n">
        <v>2.34</v>
      </c>
      <c r="L113" s="100" t="n">
        <f aca="false">J113*K113</f>
        <v>212386.563675</v>
      </c>
      <c r="M113" s="117"/>
      <c r="N113" s="117"/>
      <c r="O113" s="117"/>
      <c r="P113" s="117"/>
      <c r="Q113" s="117"/>
      <c r="R113" s="117"/>
      <c r="S113" s="117" t="n">
        <v>0.75</v>
      </c>
      <c r="T113" s="117" t="n">
        <v>150</v>
      </c>
      <c r="U113" s="40" t="n">
        <f aca="false">T113*17697/100</f>
        <v>26545.5</v>
      </c>
      <c r="V113" s="117"/>
      <c r="W113" s="117"/>
      <c r="X113" s="117"/>
      <c r="Y113" s="117"/>
      <c r="Z113" s="40" t="n">
        <f aca="false">Y113*17697/100</f>
        <v>0</v>
      </c>
      <c r="AA113" s="42" t="n">
        <f aca="false">L113+O113+R113+U113+V113+W113+Z113</f>
        <v>238932.063675</v>
      </c>
      <c r="AB113" s="68" t="n">
        <v>1</v>
      </c>
      <c r="AC113" s="70" t="n">
        <f aca="false">AA113*AB113</f>
        <v>238932.063675</v>
      </c>
      <c r="AD113" s="68" t="n">
        <v>1</v>
      </c>
      <c r="AE113" s="42" t="n">
        <f aca="false">J113</f>
        <v>90763.48875</v>
      </c>
      <c r="AF113" s="48" t="n">
        <f aca="false">L113-J113</f>
        <v>121623.074925</v>
      </c>
    </row>
    <row r="114" customFormat="false" ht="12.75" hidden="false" customHeight="false" outlineLevel="0" collapsed="false">
      <c r="A114" s="114" t="s">
        <v>163</v>
      </c>
      <c r="B114" s="123"/>
      <c r="C114" s="74" t="s">
        <v>164</v>
      </c>
      <c r="D114" s="116" t="n">
        <v>3.52</v>
      </c>
      <c r="E114" s="38" t="s">
        <v>165</v>
      </c>
      <c r="F114" s="117" t="n">
        <f aca="false">D114*17697</f>
        <v>62293.44</v>
      </c>
      <c r="G114" s="93" t="n">
        <f aca="false">F114*25%</f>
        <v>15573.36</v>
      </c>
      <c r="H114" s="93" t="n">
        <f aca="false">F114+G114</f>
        <v>77866.8</v>
      </c>
      <c r="I114" s="43" t="n">
        <f aca="false">(F114+G114)*10%</f>
        <v>7786.68</v>
      </c>
      <c r="J114" s="100" t="n">
        <f aca="false">F114+G114+I114</f>
        <v>85653.48</v>
      </c>
      <c r="K114" s="87" t="n">
        <v>2.34</v>
      </c>
      <c r="L114" s="100" t="n">
        <f aca="false">J114*K114</f>
        <v>200429.1432</v>
      </c>
      <c r="M114" s="117"/>
      <c r="N114" s="117"/>
      <c r="O114" s="117"/>
      <c r="P114" s="117"/>
      <c r="Q114" s="117"/>
      <c r="R114" s="117"/>
      <c r="S114" s="117" t="n">
        <v>1</v>
      </c>
      <c r="T114" s="117" t="n">
        <v>150</v>
      </c>
      <c r="U114" s="40" t="n">
        <f aca="false">T114*17697/100</f>
        <v>26545.5</v>
      </c>
      <c r="V114" s="117"/>
      <c r="W114" s="117"/>
      <c r="X114" s="117"/>
      <c r="Y114" s="117"/>
      <c r="Z114" s="40" t="n">
        <f aca="false">Y114*17697/100</f>
        <v>0</v>
      </c>
      <c r="AA114" s="42" t="n">
        <f aca="false">L114+O114+R114+U114+V114+W114+Z114</f>
        <v>226974.6432</v>
      </c>
      <c r="AB114" s="68" t="n">
        <v>0.5</v>
      </c>
      <c r="AC114" s="70" t="n">
        <f aca="false">AA114*AB114</f>
        <v>113487.3216</v>
      </c>
      <c r="AD114" s="68" t="n">
        <v>1</v>
      </c>
      <c r="AE114" s="42" t="n">
        <f aca="false">J114</f>
        <v>85653.48</v>
      </c>
      <c r="AF114" s="48" t="n">
        <f aca="false">L114-J114</f>
        <v>114775.6632</v>
      </c>
    </row>
    <row r="115" customFormat="false" ht="12.75" hidden="false" customHeight="false" outlineLevel="0" collapsed="false">
      <c r="A115" s="114" t="s">
        <v>166</v>
      </c>
      <c r="B115" s="57"/>
      <c r="C115" s="55" t="s">
        <v>79</v>
      </c>
      <c r="D115" s="68" t="n">
        <v>3.73</v>
      </c>
      <c r="E115" s="38" t="s">
        <v>102</v>
      </c>
      <c r="F115" s="117" t="n">
        <f aca="false">D115*17697</f>
        <v>66009.81</v>
      </c>
      <c r="G115" s="93" t="n">
        <f aca="false">F115*25%</f>
        <v>16502.4525</v>
      </c>
      <c r="H115" s="93" t="n">
        <f aca="false">F115+G115</f>
        <v>82512.2625</v>
      </c>
      <c r="I115" s="43" t="n">
        <f aca="false">(F115+G115)*10%</f>
        <v>8251.22625</v>
      </c>
      <c r="J115" s="100" t="n">
        <f aca="false">F115+G115+I115</f>
        <v>90763.48875</v>
      </c>
      <c r="K115" s="87" t="n">
        <v>2.34</v>
      </c>
      <c r="L115" s="100" t="n">
        <f aca="false">J115*K115</f>
        <v>212386.563675</v>
      </c>
      <c r="M115" s="117"/>
      <c r="N115" s="117"/>
      <c r="O115" s="117"/>
      <c r="P115" s="117"/>
      <c r="Q115" s="117"/>
      <c r="R115" s="117"/>
      <c r="S115" s="117"/>
      <c r="T115" s="117" t="n">
        <v>150</v>
      </c>
      <c r="U115" s="40" t="n">
        <f aca="false">T115*17697/100</f>
        <v>26545.5</v>
      </c>
      <c r="V115" s="117"/>
      <c r="W115" s="117"/>
      <c r="X115" s="117"/>
      <c r="Y115" s="117"/>
      <c r="Z115" s="117"/>
      <c r="AA115" s="42" t="n">
        <f aca="false">L115+O115+R115+U115+V115+W115+Z115</f>
        <v>238932.063675</v>
      </c>
      <c r="AB115" s="68" t="n">
        <v>0.5</v>
      </c>
      <c r="AC115" s="70" t="n">
        <f aca="false">AA115*AB115</f>
        <v>119466.0318375</v>
      </c>
      <c r="AD115" s="68" t="n">
        <v>0.75</v>
      </c>
      <c r="AE115" s="42" t="n">
        <f aca="false">J115</f>
        <v>90763.48875</v>
      </c>
      <c r="AF115" s="48" t="n">
        <f aca="false">L115-J115</f>
        <v>121623.074925</v>
      </c>
    </row>
    <row r="116" customFormat="false" ht="12.75" hidden="false" customHeight="false" outlineLevel="0" collapsed="false">
      <c r="A116" s="114" t="s">
        <v>167</v>
      </c>
      <c r="B116" s="57"/>
      <c r="C116" s="55" t="s">
        <v>79</v>
      </c>
      <c r="D116" s="68" t="n">
        <v>3.73</v>
      </c>
      <c r="E116" s="38" t="s">
        <v>102</v>
      </c>
      <c r="F116" s="117" t="n">
        <f aca="false">D116*17697</f>
        <v>66009.81</v>
      </c>
      <c r="G116" s="93" t="n">
        <f aca="false">F116*25%</f>
        <v>16502.4525</v>
      </c>
      <c r="H116" s="93" t="n">
        <f aca="false">F116+G116</f>
        <v>82512.2625</v>
      </c>
      <c r="I116" s="43" t="n">
        <f aca="false">(F116+G116)*10%</f>
        <v>8251.22625</v>
      </c>
      <c r="J116" s="100" t="n">
        <f aca="false">F116+G116+I116</f>
        <v>90763.48875</v>
      </c>
      <c r="K116" s="87" t="n">
        <v>2.34</v>
      </c>
      <c r="L116" s="100" t="n">
        <f aca="false">J116*K116</f>
        <v>212386.563675</v>
      </c>
      <c r="M116" s="117"/>
      <c r="N116" s="117"/>
      <c r="O116" s="117"/>
      <c r="P116" s="117"/>
      <c r="Q116" s="117"/>
      <c r="R116" s="117"/>
      <c r="S116" s="117"/>
      <c r="T116" s="117"/>
      <c r="U116" s="40"/>
      <c r="V116" s="117"/>
      <c r="W116" s="117"/>
      <c r="X116" s="117"/>
      <c r="Y116" s="117"/>
      <c r="Z116" s="117"/>
      <c r="AA116" s="42" t="n">
        <f aca="false">L116+O116+R116+U116+V116+W116+Z116</f>
        <v>212386.563675</v>
      </c>
      <c r="AB116" s="68" t="n">
        <v>0.25</v>
      </c>
      <c r="AC116" s="70" t="n">
        <f aca="false">AA116*AB116</f>
        <v>53096.64091875</v>
      </c>
      <c r="AD116" s="68" t="n">
        <v>0.25</v>
      </c>
      <c r="AE116" s="42" t="n">
        <f aca="false">J116</f>
        <v>90763.48875</v>
      </c>
      <c r="AF116" s="48"/>
    </row>
    <row r="117" customFormat="false" ht="12.75" hidden="false" customHeight="false" outlineLevel="0" collapsed="false">
      <c r="A117" s="114"/>
      <c r="B117" s="37"/>
      <c r="C117" s="74"/>
      <c r="D117" s="71"/>
      <c r="E117" s="38"/>
      <c r="F117" s="117"/>
      <c r="G117" s="93"/>
      <c r="H117" s="93"/>
      <c r="I117" s="43"/>
      <c r="J117" s="100"/>
      <c r="K117" s="100"/>
      <c r="L117" s="100" t="n">
        <f aca="false">J117*K117</f>
        <v>0</v>
      </c>
      <c r="M117" s="117"/>
      <c r="N117" s="117"/>
      <c r="O117" s="117"/>
      <c r="P117" s="117"/>
      <c r="Q117" s="117"/>
      <c r="R117" s="117"/>
      <c r="S117" s="117"/>
      <c r="T117" s="117"/>
      <c r="U117" s="40"/>
      <c r="V117" s="117"/>
      <c r="W117" s="117"/>
      <c r="X117" s="117"/>
      <c r="Y117" s="117"/>
      <c r="Z117" s="117"/>
      <c r="AA117" s="42" t="n">
        <f aca="false">L117+O117+R117+U117+V117+W117+Z117</f>
        <v>0</v>
      </c>
      <c r="AB117" s="68"/>
      <c r="AC117" s="70"/>
      <c r="AD117" s="68"/>
      <c r="AE117" s="42" t="n">
        <f aca="false">J117</f>
        <v>0</v>
      </c>
      <c r="AF117" s="48" t="n">
        <f aca="false">L117-J117</f>
        <v>0</v>
      </c>
    </row>
    <row r="118" customFormat="false" ht="12.75" hidden="false" customHeight="false" outlineLevel="0" collapsed="false">
      <c r="A118" s="78" t="s">
        <v>66</v>
      </c>
      <c r="B118" s="118"/>
      <c r="C118" s="124"/>
      <c r="D118" s="120"/>
      <c r="E118" s="120"/>
      <c r="F118" s="121" t="n">
        <f aca="false">F111+F113+F114+F115+F116+F112</f>
        <v>392342.49</v>
      </c>
      <c r="G118" s="121" t="n">
        <f aca="false">G111+G113+G114+G115+G116+G112</f>
        <v>98085.6225</v>
      </c>
      <c r="H118" s="121" t="n">
        <f aca="false">SUM(H111:H116)</f>
        <v>490428.1125</v>
      </c>
      <c r="I118" s="121" t="n">
        <f aca="false">I111+I112+I113+I114+I115+I116</f>
        <v>49042.81125</v>
      </c>
      <c r="J118" s="121" t="n">
        <f aca="false">J111+J112+J113+J114+J115+J116</f>
        <v>539470.92375</v>
      </c>
      <c r="K118" s="121"/>
      <c r="L118" s="100" t="n">
        <f aca="false">J118*K118</f>
        <v>0</v>
      </c>
      <c r="M118" s="121" t="n">
        <f aca="false">SUM(M112:M116)</f>
        <v>1</v>
      </c>
      <c r="N118" s="121"/>
      <c r="O118" s="121" t="n">
        <f aca="false">SUM(O111:O115)</f>
        <v>3539.4</v>
      </c>
      <c r="P118" s="121"/>
      <c r="Q118" s="121"/>
      <c r="R118" s="121"/>
      <c r="S118" s="121" t="n">
        <f aca="false">SUM(S111:S116)</f>
        <v>2.75</v>
      </c>
      <c r="T118" s="121"/>
      <c r="U118" s="121" t="n">
        <f aca="false">SUM(U111:U115)</f>
        <v>106182</v>
      </c>
      <c r="V118" s="121"/>
      <c r="W118" s="121"/>
      <c r="X118" s="121"/>
      <c r="Y118" s="121"/>
      <c r="Z118" s="121"/>
      <c r="AA118" s="42" t="n">
        <f aca="false">L118+O118+R118+U118+V118+W118+Z118</f>
        <v>109721.4</v>
      </c>
      <c r="AB118" s="119" t="n">
        <v>3.75</v>
      </c>
      <c r="AC118" s="122" t="n">
        <f aca="false">AC111+AC112+AC113+AC114+AC115+AC116</f>
        <v>752411.07170625</v>
      </c>
      <c r="AD118" s="119" t="n">
        <v>3.75</v>
      </c>
      <c r="AE118" s="42" t="n">
        <f aca="false">J118</f>
        <v>539470.92375</v>
      </c>
      <c r="AF118" s="48"/>
    </row>
    <row r="119" customFormat="false" ht="12.75" hidden="false" customHeight="false" outlineLevel="0" collapsed="false">
      <c r="A119" s="114" t="s">
        <v>168</v>
      </c>
      <c r="B119" s="123"/>
      <c r="C119" s="74"/>
      <c r="D119" s="116" t="n">
        <v>2.89</v>
      </c>
      <c r="E119" s="116" t="n">
        <v>4</v>
      </c>
      <c r="F119" s="117" t="n">
        <f aca="false">D119*17697</f>
        <v>51144.33</v>
      </c>
      <c r="G119" s="117"/>
      <c r="H119" s="93" t="n">
        <f aca="false">F119+G119</f>
        <v>51144.33</v>
      </c>
      <c r="I119" s="43" t="n">
        <f aca="false">(F119+G119)*10%</f>
        <v>5114.433</v>
      </c>
      <c r="J119" s="100" t="n">
        <f aca="false">F119+G119+I119</f>
        <v>56258.763</v>
      </c>
      <c r="K119" s="87" t="n">
        <v>1.45</v>
      </c>
      <c r="L119" s="100" t="n">
        <f aca="false">J119*K119</f>
        <v>81575.20635</v>
      </c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42" t="n">
        <f aca="false">L119+O119+R119+U119+V119+W119+Z119</f>
        <v>81575.20635</v>
      </c>
      <c r="AB119" s="68" t="n">
        <v>0.5</v>
      </c>
      <c r="AC119" s="70" t="n">
        <f aca="false">AA119*AB119</f>
        <v>40787.603175</v>
      </c>
      <c r="AD119" s="68" t="n">
        <v>0.5</v>
      </c>
      <c r="AE119" s="42" t="n">
        <f aca="false">J119</f>
        <v>56258.763</v>
      </c>
      <c r="AF119" s="48" t="n">
        <f aca="false">L119-J119</f>
        <v>25316.44335</v>
      </c>
    </row>
    <row r="120" customFormat="false" ht="12.75" hidden="false" customHeight="false" outlineLevel="0" collapsed="false">
      <c r="A120" s="78" t="s">
        <v>66</v>
      </c>
      <c r="B120" s="123" t="s">
        <v>66</v>
      </c>
      <c r="C120" s="74"/>
      <c r="D120" s="116"/>
      <c r="E120" s="116"/>
      <c r="F120" s="121" t="n">
        <f aca="false">SUM(F119)</f>
        <v>51144.33</v>
      </c>
      <c r="G120" s="117"/>
      <c r="H120" s="121" t="n">
        <f aca="false">SUM(H119)</f>
        <v>51144.33</v>
      </c>
      <c r="I120" s="125" t="n">
        <f aca="false">I119</f>
        <v>5114.433</v>
      </c>
      <c r="J120" s="125" t="n">
        <f aca="false">F120+G120+I120</f>
        <v>56258.763</v>
      </c>
      <c r="K120" s="125"/>
      <c r="L120" s="100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42" t="n">
        <f aca="false">L120+O120+R120+U120+V120+W120+Z120</f>
        <v>0</v>
      </c>
      <c r="AB120" s="119" t="n">
        <v>0.5</v>
      </c>
      <c r="AC120" s="122" t="n">
        <f aca="false">AA120*AB120</f>
        <v>0</v>
      </c>
      <c r="AD120" s="119" t="n">
        <f aca="false">SUM(AD119)</f>
        <v>0.5</v>
      </c>
      <c r="AE120" s="42" t="n">
        <f aca="false">J120</f>
        <v>56258.763</v>
      </c>
      <c r="AF120" s="48"/>
    </row>
    <row r="121" customFormat="false" ht="12.75" hidden="false" customHeight="false" outlineLevel="0" collapsed="false">
      <c r="A121" s="114" t="s">
        <v>60</v>
      </c>
      <c r="B121" s="123"/>
      <c r="C121" s="74"/>
      <c r="D121" s="116" t="n">
        <v>2.89</v>
      </c>
      <c r="E121" s="116" t="n">
        <v>4</v>
      </c>
      <c r="F121" s="117" t="n">
        <f aca="false">D121*17697</f>
        <v>51144.33</v>
      </c>
      <c r="G121" s="117"/>
      <c r="H121" s="93" t="n">
        <f aca="false">F121+G121</f>
        <v>51144.33</v>
      </c>
      <c r="I121" s="43" t="n">
        <f aca="false">(F121+G121)*10%</f>
        <v>5114.433</v>
      </c>
      <c r="J121" s="100" t="n">
        <f aca="false">F121+G121+I121</f>
        <v>56258.763</v>
      </c>
      <c r="K121" s="87" t="n">
        <v>1.45</v>
      </c>
      <c r="L121" s="100" t="n">
        <f aca="false">J121*K121</f>
        <v>81575.20635</v>
      </c>
      <c r="M121" s="117"/>
      <c r="N121" s="117"/>
      <c r="O121" s="117"/>
      <c r="P121" s="117"/>
      <c r="Q121" s="117"/>
      <c r="R121" s="117"/>
      <c r="S121" s="117"/>
      <c r="T121" s="117"/>
      <c r="U121" s="117"/>
      <c r="V121" s="117" t="n">
        <v>35</v>
      </c>
      <c r="W121" s="117" t="n">
        <v>6194</v>
      </c>
      <c r="X121" s="117"/>
      <c r="Y121" s="117"/>
      <c r="Z121" s="117"/>
      <c r="AA121" s="42" t="n">
        <f aca="false">L121+O121+R121+U121+V121+W121+Z121</f>
        <v>87804.20635</v>
      </c>
      <c r="AB121" s="68" t="n">
        <v>1</v>
      </c>
      <c r="AC121" s="70" t="n">
        <f aca="false">AA121*AB121</f>
        <v>87804.20635</v>
      </c>
      <c r="AD121" s="68" t="n">
        <v>1</v>
      </c>
      <c r="AE121" s="42" t="n">
        <f aca="false">J121</f>
        <v>56258.763</v>
      </c>
      <c r="AF121" s="48"/>
    </row>
    <row r="122" customFormat="false" ht="12.75" hidden="false" customHeight="false" outlineLevel="0" collapsed="false">
      <c r="A122" s="78" t="s">
        <v>66</v>
      </c>
      <c r="B122" s="123"/>
      <c r="C122" s="74"/>
      <c r="D122" s="116"/>
      <c r="E122" s="116"/>
      <c r="F122" s="121" t="n">
        <f aca="false">SUM(F121)</f>
        <v>51144.33</v>
      </c>
      <c r="G122" s="121"/>
      <c r="H122" s="121" t="n">
        <f aca="false">SUM(H121)</f>
        <v>51144.33</v>
      </c>
      <c r="I122" s="125" t="n">
        <f aca="false">SUM(I121)</f>
        <v>5114.433</v>
      </c>
      <c r="J122" s="125" t="n">
        <f aca="false">SUM(J121)</f>
        <v>56258.763</v>
      </c>
      <c r="K122" s="125"/>
      <c r="L122" s="125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42" t="n">
        <f aca="false">L122+O122+R122+U122+V122+W122+Z122</f>
        <v>0</v>
      </c>
      <c r="AB122" s="119" t="n">
        <f aca="false">SUM(AB121)</f>
        <v>1</v>
      </c>
      <c r="AC122" s="122" t="n">
        <f aca="false">SUM(AC121)</f>
        <v>87804.20635</v>
      </c>
      <c r="AD122" s="119" t="n">
        <f aca="false">SUM(AD121)</f>
        <v>1</v>
      </c>
      <c r="AE122" s="42" t="n">
        <f aca="false">J122</f>
        <v>56258.763</v>
      </c>
      <c r="AF122" s="48"/>
    </row>
    <row r="123" customFormat="false" ht="12.75" hidden="false" customHeight="true" outlineLevel="0" collapsed="false">
      <c r="A123" s="126" t="s">
        <v>169</v>
      </c>
      <c r="B123" s="127"/>
      <c r="C123" s="124"/>
      <c r="D123" s="128"/>
      <c r="E123" s="120"/>
      <c r="F123" s="121" t="n">
        <f aca="false">F110+F118+F120+F122</f>
        <v>643639.89</v>
      </c>
      <c r="G123" s="121" t="n">
        <f aca="false">G110+G118+G120+G122</f>
        <v>135337.8075</v>
      </c>
      <c r="H123" s="121" t="n">
        <f aca="false">H110+H118+H120+H122</f>
        <v>778977.6975</v>
      </c>
      <c r="I123" s="121" t="n">
        <f aca="false">I110+I118+I120+I122</f>
        <v>77897.76975</v>
      </c>
      <c r="J123" s="121" t="n">
        <f aca="false">J110+J118+J120+J122</f>
        <v>856875.46725</v>
      </c>
      <c r="K123" s="121"/>
      <c r="L123" s="121"/>
      <c r="M123" s="121" t="n">
        <f aca="false">M110+M118+M120+M122</f>
        <v>1</v>
      </c>
      <c r="N123" s="121"/>
      <c r="O123" s="121" t="n">
        <f aca="false">O110+O118+O120+O122</f>
        <v>3539.4</v>
      </c>
      <c r="P123" s="121"/>
      <c r="Q123" s="121"/>
      <c r="R123" s="121"/>
      <c r="S123" s="121" t="n">
        <f aca="false">S110+S118+S120+S122</f>
        <v>3.75</v>
      </c>
      <c r="T123" s="121"/>
      <c r="U123" s="121" t="n">
        <f aca="false">U110+U118+U120+U122</f>
        <v>141576</v>
      </c>
      <c r="V123" s="121"/>
      <c r="W123" s="121"/>
      <c r="X123" s="121"/>
      <c r="Y123" s="121"/>
      <c r="Z123" s="121"/>
      <c r="AA123" s="42" t="n">
        <f aca="false">L123+O123+R123+U123+V123+W123+Z123</f>
        <v>145115.4</v>
      </c>
      <c r="AB123" s="120" t="n">
        <f aca="false">AB110+AB118+AB120+AB122</f>
        <v>6.25</v>
      </c>
      <c r="AC123" s="129" t="n">
        <f aca="false">AC110+AC118+AC120+AC122</f>
        <v>1225966.07798125</v>
      </c>
      <c r="AD123" s="120" t="n">
        <f aca="false">AD110+AD118+AD120+AD122</f>
        <v>6</v>
      </c>
      <c r="AE123" s="42" t="n">
        <f aca="false">J123</f>
        <v>856875.46725</v>
      </c>
      <c r="AF123" s="48"/>
    </row>
    <row r="124" customFormat="false" ht="12.75" hidden="false" customHeight="true" outlineLevel="0" collapsed="false">
      <c r="A124" s="127" t="s">
        <v>170</v>
      </c>
      <c r="B124" s="130"/>
      <c r="C124" s="124"/>
      <c r="D124" s="128"/>
      <c r="E124" s="131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42" t="n">
        <f aca="false">L124+O124+R124+U124+V124+W124+Z124</f>
        <v>0</v>
      </c>
      <c r="AB124" s="68"/>
      <c r="AC124" s="70"/>
      <c r="AD124" s="68"/>
      <c r="AE124" s="42" t="n">
        <f aca="false">J124</f>
        <v>0</v>
      </c>
      <c r="AF124" s="48" t="n">
        <f aca="false">L124-J124</f>
        <v>0</v>
      </c>
    </row>
    <row r="125" customFormat="false" ht="12.75" hidden="false" customHeight="true" outlineLevel="0" collapsed="false">
      <c r="A125" s="114" t="s">
        <v>171</v>
      </c>
      <c r="B125" s="115"/>
      <c r="C125" s="74" t="s">
        <v>75</v>
      </c>
      <c r="D125" s="116" t="n">
        <v>4.26</v>
      </c>
      <c r="E125" s="68" t="s">
        <v>70</v>
      </c>
      <c r="F125" s="117" t="n">
        <f aca="false">D125*17697</f>
        <v>75389.22</v>
      </c>
      <c r="G125" s="93" t="n">
        <f aca="false">F125*25%</f>
        <v>18847.305</v>
      </c>
      <c r="H125" s="93" t="n">
        <f aca="false">F125+G125</f>
        <v>94236.525</v>
      </c>
      <c r="I125" s="43" t="n">
        <f aca="false">(F125+G125)*10%</f>
        <v>9423.6525</v>
      </c>
      <c r="J125" s="100" t="n">
        <f aca="false">F125+G125+I125</f>
        <v>103660.1775</v>
      </c>
      <c r="K125" s="87" t="n">
        <v>3.42</v>
      </c>
      <c r="L125" s="100" t="n">
        <f aca="false">J125*K125</f>
        <v>354517.80705</v>
      </c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 t="n">
        <v>0.25</v>
      </c>
      <c r="Y125" s="117" t="n">
        <v>20</v>
      </c>
      <c r="Z125" s="117" t="n">
        <f aca="false">Y125*17697/100</f>
        <v>3539.4</v>
      </c>
      <c r="AA125" s="42" t="n">
        <f aca="false">L125+O125+R125+U125+V125+W125+Z125</f>
        <v>358057.20705</v>
      </c>
      <c r="AB125" s="68" t="n">
        <v>0.25</v>
      </c>
      <c r="AC125" s="70" t="n">
        <f aca="false">AA125*AB125</f>
        <v>89514.3017625</v>
      </c>
      <c r="AD125" s="68" t="n">
        <v>0.25</v>
      </c>
      <c r="AE125" s="42" t="n">
        <f aca="false">J125</f>
        <v>103660.1775</v>
      </c>
      <c r="AF125" s="48" t="n">
        <f aca="false">L125-J125</f>
        <v>250857.62955</v>
      </c>
    </row>
    <row r="126" customFormat="false" ht="12.75" hidden="false" customHeight="true" outlineLevel="0" collapsed="false">
      <c r="A126" s="114" t="s">
        <v>159</v>
      </c>
      <c r="B126" s="115"/>
      <c r="C126" s="74" t="s">
        <v>75</v>
      </c>
      <c r="D126" s="116" t="n">
        <v>4.26</v>
      </c>
      <c r="E126" s="68" t="s">
        <v>70</v>
      </c>
      <c r="F126" s="117" t="n">
        <f aca="false">D126*17697</f>
        <v>75389.22</v>
      </c>
      <c r="G126" s="93" t="n">
        <f aca="false">F126*25%</f>
        <v>18847.305</v>
      </c>
      <c r="H126" s="93" t="n">
        <f aca="false">F126+G126</f>
        <v>94236.525</v>
      </c>
      <c r="I126" s="43" t="n">
        <f aca="false">(F126+G126)*10%</f>
        <v>9423.6525</v>
      </c>
      <c r="J126" s="100" t="n">
        <f aca="false">F126+G126+I126</f>
        <v>103660.1775</v>
      </c>
      <c r="K126" s="87" t="n">
        <v>3.42</v>
      </c>
      <c r="L126" s="100" t="n">
        <f aca="false">J126*K126</f>
        <v>354517.80705</v>
      </c>
      <c r="M126" s="117"/>
      <c r="N126" s="117"/>
      <c r="O126" s="117"/>
      <c r="P126" s="117"/>
      <c r="Q126" s="117"/>
      <c r="R126" s="117"/>
      <c r="S126" s="117" t="n">
        <v>1</v>
      </c>
      <c r="T126" s="117" t="n">
        <v>200</v>
      </c>
      <c r="U126" s="40" t="n">
        <f aca="false">T126*17697/100</f>
        <v>35394</v>
      </c>
      <c r="V126" s="117"/>
      <c r="W126" s="117"/>
      <c r="X126" s="117"/>
      <c r="Y126" s="117"/>
      <c r="Z126" s="117"/>
      <c r="AA126" s="42" t="n">
        <f aca="false">L126+O126+R126+U126+V126+W126+Z126</f>
        <v>389911.80705</v>
      </c>
      <c r="AB126" s="68" t="n">
        <v>1</v>
      </c>
      <c r="AC126" s="70" t="n">
        <f aca="false">AA126*AB126</f>
        <v>389911.80705</v>
      </c>
      <c r="AD126" s="68" t="n">
        <v>1</v>
      </c>
      <c r="AE126" s="42" t="n">
        <f aca="false">J126</f>
        <v>103660.1775</v>
      </c>
      <c r="AF126" s="48" t="n">
        <f aca="false">L126-J126</f>
        <v>250857.62955</v>
      </c>
    </row>
    <row r="127" customFormat="false" ht="12.75" hidden="false" customHeight="false" outlineLevel="0" collapsed="false">
      <c r="A127" s="78" t="s">
        <v>66</v>
      </c>
      <c r="B127" s="37" t="s">
        <v>50</v>
      </c>
      <c r="C127" s="119"/>
      <c r="D127" s="120"/>
      <c r="E127" s="119"/>
      <c r="F127" s="121" t="n">
        <f aca="false">F125+F126</f>
        <v>150778.44</v>
      </c>
      <c r="G127" s="121" t="n">
        <f aca="false">F127*25/100</f>
        <v>37694.61</v>
      </c>
      <c r="H127" s="121" t="n">
        <f aca="false">H125+H126</f>
        <v>188473.05</v>
      </c>
      <c r="I127" s="121" t="n">
        <f aca="false">I125+I126</f>
        <v>18847.305</v>
      </c>
      <c r="J127" s="121" t="n">
        <f aca="false">SUM(J125:J126)</f>
        <v>207320.355</v>
      </c>
      <c r="K127" s="120"/>
      <c r="L127" s="100" t="n">
        <f aca="false">J127*K127</f>
        <v>0</v>
      </c>
      <c r="M127" s="121"/>
      <c r="N127" s="121"/>
      <c r="O127" s="121"/>
      <c r="P127" s="121"/>
      <c r="Q127" s="121"/>
      <c r="R127" s="121"/>
      <c r="S127" s="121" t="n">
        <f aca="false">SUM(S126)</f>
        <v>1</v>
      </c>
      <c r="T127" s="121"/>
      <c r="U127" s="121" t="n">
        <f aca="false">U125+U126</f>
        <v>35394</v>
      </c>
      <c r="V127" s="121"/>
      <c r="W127" s="121"/>
      <c r="X127" s="121"/>
      <c r="Y127" s="121"/>
      <c r="Z127" s="121"/>
      <c r="AA127" s="42" t="n">
        <f aca="false">L127+O127+R127+U127+V127+W127+Z127</f>
        <v>35394</v>
      </c>
      <c r="AB127" s="119" t="n">
        <f aca="false">SUM(AB125:AB126)</f>
        <v>1.25</v>
      </c>
      <c r="AC127" s="122" t="n">
        <f aca="false">SUM(AC125:AC126)</f>
        <v>479426.1088125</v>
      </c>
      <c r="AD127" s="132" t="n">
        <f aca="false">AD125+AD126</f>
        <v>1.25</v>
      </c>
      <c r="AE127" s="42" t="n">
        <f aca="false">J127</f>
        <v>207320.355</v>
      </c>
      <c r="AF127" s="48"/>
    </row>
    <row r="128" customFormat="false" ht="12.75" hidden="false" customHeight="false" outlineLevel="0" collapsed="false">
      <c r="A128" s="114" t="s">
        <v>166</v>
      </c>
      <c r="B128" s="46"/>
      <c r="C128" s="74" t="s">
        <v>51</v>
      </c>
      <c r="D128" s="116" t="n">
        <v>4.6</v>
      </c>
      <c r="E128" s="38" t="s">
        <v>128</v>
      </c>
      <c r="F128" s="117" t="n">
        <f aca="false">D128*17697</f>
        <v>81406.2</v>
      </c>
      <c r="G128" s="93" t="n">
        <f aca="false">F128*25%</f>
        <v>20351.55</v>
      </c>
      <c r="H128" s="93" t="n">
        <f aca="false">F128+G128</f>
        <v>101757.75</v>
      </c>
      <c r="I128" s="43" t="n">
        <f aca="false">(F128+G128)*10%</f>
        <v>10175.775</v>
      </c>
      <c r="J128" s="100" t="n">
        <f aca="false">F128+G128+I128</f>
        <v>111933.525</v>
      </c>
      <c r="K128" s="87" t="n">
        <v>2.34</v>
      </c>
      <c r="L128" s="100" t="n">
        <f aca="false">J128*K128</f>
        <v>261924.4485</v>
      </c>
      <c r="M128" s="121"/>
      <c r="N128" s="121"/>
      <c r="O128" s="121"/>
      <c r="P128" s="121"/>
      <c r="Q128" s="121"/>
      <c r="R128" s="121"/>
      <c r="S128" s="121"/>
      <c r="T128" s="121" t="n">
        <v>150</v>
      </c>
      <c r="U128" s="40" t="n">
        <f aca="false">T128*17697/100</f>
        <v>26545.5</v>
      </c>
      <c r="V128" s="121"/>
      <c r="W128" s="121"/>
      <c r="X128" s="121"/>
      <c r="Y128" s="121"/>
      <c r="Z128" s="121"/>
      <c r="AA128" s="42" t="n">
        <f aca="false">L128+O128+R128+U128+V128+W128+Z128</f>
        <v>288469.9485</v>
      </c>
      <c r="AB128" s="68" t="n">
        <v>0.75</v>
      </c>
      <c r="AC128" s="70" t="n">
        <f aca="false">AA128*AB128</f>
        <v>216352.461375</v>
      </c>
      <c r="AD128" s="68" t="n">
        <v>0.75</v>
      </c>
      <c r="AE128" s="42" t="n">
        <f aca="false">J128</f>
        <v>111933.525</v>
      </c>
      <c r="AF128" s="48" t="n">
        <f aca="false">L128-J128</f>
        <v>149990.9235</v>
      </c>
    </row>
    <row r="129" customFormat="false" ht="12.75" hidden="false" customHeight="false" outlineLevel="0" collapsed="false">
      <c r="A129" s="114" t="s">
        <v>167</v>
      </c>
      <c r="B129" s="46"/>
      <c r="C129" s="74" t="s">
        <v>75</v>
      </c>
      <c r="D129" s="116" t="n">
        <v>3.45</v>
      </c>
      <c r="E129" s="38" t="s">
        <v>102</v>
      </c>
      <c r="F129" s="117" t="n">
        <f aca="false">D129*17697</f>
        <v>61054.65</v>
      </c>
      <c r="G129" s="93" t="n">
        <f aca="false">F129*25%</f>
        <v>15263.6625</v>
      </c>
      <c r="H129" s="93" t="n">
        <f aca="false">F129+G129</f>
        <v>76318.3125</v>
      </c>
      <c r="I129" s="43" t="n">
        <f aca="false">(F129+G129)*10%</f>
        <v>7631.83125</v>
      </c>
      <c r="J129" s="100" t="n">
        <f aca="false">F129+G129+I129</f>
        <v>83950.14375</v>
      </c>
      <c r="K129" s="87" t="n">
        <v>2.34</v>
      </c>
      <c r="L129" s="100" t="n">
        <f aca="false">J129*K129</f>
        <v>196443.336375</v>
      </c>
      <c r="M129" s="121"/>
      <c r="N129" s="121"/>
      <c r="O129" s="121"/>
      <c r="P129" s="121"/>
      <c r="Q129" s="121"/>
      <c r="R129" s="121"/>
      <c r="S129" s="121"/>
      <c r="T129" s="121"/>
      <c r="U129" s="40"/>
      <c r="V129" s="121"/>
      <c r="W129" s="121"/>
      <c r="X129" s="121"/>
      <c r="Y129" s="121"/>
      <c r="Z129" s="121"/>
      <c r="AA129" s="42" t="n">
        <f aca="false">L129+O129+R129+U129+V129+W129+Z129</f>
        <v>196443.336375</v>
      </c>
      <c r="AB129" s="68" t="n">
        <v>0.25</v>
      </c>
      <c r="AC129" s="70" t="n">
        <f aca="false">AA129*AB129</f>
        <v>49110.83409375</v>
      </c>
      <c r="AD129" s="68" t="n">
        <v>0.25</v>
      </c>
      <c r="AE129" s="42" t="n">
        <f aca="false">J129</f>
        <v>83950.14375</v>
      </c>
      <c r="AF129" s="48" t="n">
        <f aca="false">L129-J129</f>
        <v>112493.192625</v>
      </c>
    </row>
    <row r="130" customFormat="false" ht="12.75" hidden="false" customHeight="false" outlineLevel="0" collapsed="false">
      <c r="A130" s="114" t="s">
        <v>161</v>
      </c>
      <c r="B130" s="37" t="s">
        <v>50</v>
      </c>
      <c r="C130" s="74" t="s">
        <v>79</v>
      </c>
      <c r="D130" s="116" t="n">
        <v>3.73</v>
      </c>
      <c r="E130" s="38" t="s">
        <v>102</v>
      </c>
      <c r="F130" s="117" t="n">
        <f aca="false">D130*17697</f>
        <v>66009.81</v>
      </c>
      <c r="G130" s="93" t="n">
        <f aca="false">F130*25%</f>
        <v>16502.4525</v>
      </c>
      <c r="H130" s="93" t="n">
        <f aca="false">F130+G130</f>
        <v>82512.2625</v>
      </c>
      <c r="I130" s="43" t="n">
        <f aca="false">(F130+G130)*10%</f>
        <v>8251.22625</v>
      </c>
      <c r="J130" s="100" t="n">
        <f aca="false">F130+G130+I130</f>
        <v>90763.48875</v>
      </c>
      <c r="K130" s="87"/>
      <c r="L130" s="100" t="n">
        <f aca="false">J130*K130</f>
        <v>0</v>
      </c>
      <c r="M130" s="121"/>
      <c r="N130" s="121"/>
      <c r="O130" s="121"/>
      <c r="P130" s="121"/>
      <c r="Q130" s="121"/>
      <c r="R130" s="121"/>
      <c r="S130" s="121"/>
      <c r="T130" s="121"/>
      <c r="U130" s="40"/>
      <c r="V130" s="121"/>
      <c r="W130" s="121"/>
      <c r="X130" s="121"/>
      <c r="Y130" s="121"/>
      <c r="Z130" s="121"/>
      <c r="AA130" s="42" t="n">
        <f aca="false">L130+O130+R130+U130+V130+W130+Z130</f>
        <v>0</v>
      </c>
      <c r="AB130" s="68" t="n">
        <v>0.5</v>
      </c>
      <c r="AC130" s="70" t="n">
        <f aca="false">AA130*AB130</f>
        <v>0</v>
      </c>
      <c r="AD130" s="68" t="n">
        <v>0.5</v>
      </c>
      <c r="AE130" s="42" t="n">
        <f aca="false">J130</f>
        <v>90763.48875</v>
      </c>
      <c r="AF130" s="48"/>
    </row>
    <row r="131" customFormat="false" ht="12.75" hidden="false" customHeight="false" outlineLevel="0" collapsed="false">
      <c r="A131" s="114" t="s">
        <v>162</v>
      </c>
      <c r="B131" s="46"/>
      <c r="C131" s="74" t="s">
        <v>75</v>
      </c>
      <c r="D131" s="116" t="n">
        <v>3.45</v>
      </c>
      <c r="E131" s="38" t="s">
        <v>102</v>
      </c>
      <c r="F131" s="117" t="n">
        <f aca="false">D131*17697</f>
        <v>61054.65</v>
      </c>
      <c r="G131" s="93" t="n">
        <f aca="false">F131*25%</f>
        <v>15263.6625</v>
      </c>
      <c r="H131" s="93" t="n">
        <f aca="false">F131+G131</f>
        <v>76318.3125</v>
      </c>
      <c r="I131" s="43" t="n">
        <f aca="false">(F131+G131)*10%</f>
        <v>7631.83125</v>
      </c>
      <c r="J131" s="100" t="n">
        <f aca="false">F131+G131+I131</f>
        <v>83950.14375</v>
      </c>
      <c r="K131" s="87" t="n">
        <v>2.34</v>
      </c>
      <c r="L131" s="100" t="n">
        <f aca="false">J131*K131</f>
        <v>196443.336375</v>
      </c>
      <c r="M131" s="117"/>
      <c r="N131" s="117"/>
      <c r="O131" s="117"/>
      <c r="P131" s="117"/>
      <c r="Q131" s="117"/>
      <c r="R131" s="117"/>
      <c r="S131" s="117" t="n">
        <v>1</v>
      </c>
      <c r="T131" s="117" t="n">
        <v>150</v>
      </c>
      <c r="U131" s="40" t="n">
        <f aca="false">T131*17697/100</f>
        <v>26545.5</v>
      </c>
      <c r="V131" s="117"/>
      <c r="W131" s="117"/>
      <c r="X131" s="117"/>
      <c r="Y131" s="117"/>
      <c r="Z131" s="40"/>
      <c r="AA131" s="42" t="n">
        <f aca="false">L131+O131+R131+U131+V131+W131+Z131</f>
        <v>222988.836375</v>
      </c>
      <c r="AB131" s="68" t="n">
        <v>1</v>
      </c>
      <c r="AC131" s="70" t="n">
        <f aca="false">AA131*AB131</f>
        <v>222988.836375</v>
      </c>
      <c r="AD131" s="68" t="n">
        <v>1</v>
      </c>
      <c r="AE131" s="42" t="n">
        <f aca="false">J131</f>
        <v>83950.14375</v>
      </c>
      <c r="AF131" s="48" t="n">
        <f aca="false">L131-J131</f>
        <v>112493.192625</v>
      </c>
    </row>
    <row r="132" customFormat="false" ht="12.75" hidden="false" customHeight="false" outlineLevel="0" collapsed="false">
      <c r="A132" s="114" t="s">
        <v>172</v>
      </c>
      <c r="B132" s="133"/>
      <c r="C132" s="74" t="s">
        <v>79</v>
      </c>
      <c r="D132" s="116" t="n">
        <v>3.73</v>
      </c>
      <c r="E132" s="38" t="s">
        <v>102</v>
      </c>
      <c r="F132" s="117" t="n">
        <f aca="false">D132*17697</f>
        <v>66009.81</v>
      </c>
      <c r="G132" s="93" t="n">
        <f aca="false">F132*25%</f>
        <v>16502.4525</v>
      </c>
      <c r="H132" s="93" t="n">
        <f aca="false">F132+G132</f>
        <v>82512.2625</v>
      </c>
      <c r="I132" s="43" t="n">
        <f aca="false">(F132+G132)*10%</f>
        <v>8251.22625</v>
      </c>
      <c r="J132" s="100" t="n">
        <f aca="false">F132+G132+I132</f>
        <v>90763.48875</v>
      </c>
      <c r="K132" s="87" t="n">
        <v>2.34</v>
      </c>
      <c r="L132" s="100" t="n">
        <f aca="false">J132*K132</f>
        <v>212386.563675</v>
      </c>
      <c r="M132" s="117"/>
      <c r="N132" s="117"/>
      <c r="O132" s="117"/>
      <c r="P132" s="117"/>
      <c r="Q132" s="117"/>
      <c r="R132" s="117"/>
      <c r="S132" s="116" t="n">
        <v>0.25</v>
      </c>
      <c r="T132" s="117" t="n">
        <v>150</v>
      </c>
      <c r="U132" s="40" t="n">
        <f aca="false">T132*17697/100</f>
        <v>26545.5</v>
      </c>
      <c r="V132" s="117"/>
      <c r="W132" s="117"/>
      <c r="X132" s="117"/>
      <c r="Y132" s="117"/>
      <c r="Z132" s="40"/>
      <c r="AA132" s="42" t="n">
        <f aca="false">L132+O132+R132+U132+V132+W132+Z132</f>
        <v>238932.063675</v>
      </c>
      <c r="AB132" s="68" t="n">
        <v>1</v>
      </c>
      <c r="AC132" s="70" t="n">
        <f aca="false">AA132*AB132</f>
        <v>238932.063675</v>
      </c>
      <c r="AD132" s="68" t="n">
        <v>1</v>
      </c>
      <c r="AE132" s="42" t="n">
        <f aca="false">J132</f>
        <v>90763.48875</v>
      </c>
      <c r="AF132" s="48" t="n">
        <f aca="false">L132-J132</f>
        <v>121623.074925</v>
      </c>
    </row>
    <row r="133" customFormat="false" ht="12.75" hidden="false" customHeight="false" outlineLevel="0" collapsed="false">
      <c r="A133" s="114" t="s">
        <v>160</v>
      </c>
      <c r="B133" s="46"/>
      <c r="C133" s="74" t="s">
        <v>75</v>
      </c>
      <c r="D133" s="116" t="n">
        <v>3.45</v>
      </c>
      <c r="E133" s="38" t="s">
        <v>102</v>
      </c>
      <c r="F133" s="117" t="n">
        <f aca="false">D133*17697</f>
        <v>61054.65</v>
      </c>
      <c r="G133" s="93" t="n">
        <f aca="false">F133*25%</f>
        <v>15263.6625</v>
      </c>
      <c r="H133" s="93" t="n">
        <f aca="false">F133+G133</f>
        <v>76318.3125</v>
      </c>
      <c r="I133" s="43" t="n">
        <f aca="false">(F133+G133)*10%</f>
        <v>7631.83125</v>
      </c>
      <c r="J133" s="100" t="n">
        <f aca="false">F133+G133+I133</f>
        <v>83950.14375</v>
      </c>
      <c r="K133" s="87" t="n">
        <v>2.34</v>
      </c>
      <c r="L133" s="100" t="n">
        <f aca="false">J133*K133</f>
        <v>196443.336375</v>
      </c>
      <c r="M133" s="117"/>
      <c r="N133" s="117"/>
      <c r="O133" s="117"/>
      <c r="P133" s="117"/>
      <c r="Q133" s="117"/>
      <c r="R133" s="117"/>
      <c r="S133" s="116" t="n">
        <v>0.5</v>
      </c>
      <c r="T133" s="117" t="n">
        <v>150</v>
      </c>
      <c r="U133" s="40" t="n">
        <f aca="false">T133*17697/100</f>
        <v>26545.5</v>
      </c>
      <c r="V133" s="117"/>
      <c r="W133" s="117"/>
      <c r="X133" s="117"/>
      <c r="Y133" s="117"/>
      <c r="Z133" s="40"/>
      <c r="AA133" s="42" t="n">
        <f aca="false">L133+O133+R133+U133+V133+W133+Z133</f>
        <v>222988.836375</v>
      </c>
      <c r="AB133" s="68" t="n">
        <v>0.25</v>
      </c>
      <c r="AC133" s="70" t="n">
        <f aca="false">AA133*AB133</f>
        <v>55747.20909375</v>
      </c>
      <c r="AD133" s="68" t="n">
        <v>0.25</v>
      </c>
      <c r="AE133" s="42" t="n">
        <f aca="false">J133</f>
        <v>83950.14375</v>
      </c>
      <c r="AF133" s="48" t="n">
        <f aca="false">L133-J133</f>
        <v>112493.192625</v>
      </c>
    </row>
    <row r="134" customFormat="false" ht="12.75" hidden="false" customHeight="false" outlineLevel="0" collapsed="false">
      <c r="A134" s="126" t="s">
        <v>173</v>
      </c>
      <c r="B134" s="118"/>
      <c r="C134" s="124"/>
      <c r="D134" s="120"/>
      <c r="E134" s="120"/>
      <c r="F134" s="121" t="n">
        <f aca="false">SUM(F131:F133)</f>
        <v>188119.11</v>
      </c>
      <c r="G134" s="121" t="n">
        <f aca="false">SUM(G131:G133)</f>
        <v>47029.7775</v>
      </c>
      <c r="H134" s="121" t="n">
        <f aca="false">SUM(H131:H131)</f>
        <v>76318.3125</v>
      </c>
      <c r="I134" s="121" t="n">
        <f aca="false">SUM(I131:I133)</f>
        <v>23514.88875</v>
      </c>
      <c r="J134" s="121" t="n">
        <f aca="false">SUM(J131:J133)</f>
        <v>258663.77625</v>
      </c>
      <c r="K134" s="120"/>
      <c r="L134" s="100" t="n">
        <f aca="false">J134*K134</f>
        <v>0</v>
      </c>
      <c r="M134" s="121"/>
      <c r="N134" s="121"/>
      <c r="O134" s="121"/>
      <c r="P134" s="121"/>
      <c r="Q134" s="121"/>
      <c r="R134" s="121"/>
      <c r="S134" s="121" t="n">
        <f aca="false">SUM(S131:S133)</f>
        <v>1.75</v>
      </c>
      <c r="T134" s="121"/>
      <c r="U134" s="121" t="n">
        <f aca="false">SUM(U131:U133)</f>
        <v>79636.5</v>
      </c>
      <c r="V134" s="121"/>
      <c r="W134" s="121"/>
      <c r="X134" s="121"/>
      <c r="Y134" s="121"/>
      <c r="Z134" s="121"/>
      <c r="AA134" s="42" t="n">
        <f aca="false">L134+O134+R134+U134+V134+W134+Z134</f>
        <v>79636.5</v>
      </c>
      <c r="AB134" s="119" t="n">
        <f aca="false">SUM(AB128:AB133)</f>
        <v>3.75</v>
      </c>
      <c r="AC134" s="122" t="n">
        <f aca="false">SUM(AC128:AC133)</f>
        <v>783131.4046125</v>
      </c>
      <c r="AD134" s="119" t="n">
        <f aca="false">SUM(AD128:AD133)</f>
        <v>3.75</v>
      </c>
      <c r="AE134" s="42" t="n">
        <f aca="false">J134</f>
        <v>258663.77625</v>
      </c>
      <c r="AF134" s="48"/>
    </row>
    <row r="135" customFormat="false" ht="12.75" hidden="false" customHeight="false" outlineLevel="0" collapsed="false">
      <c r="A135" s="114" t="s">
        <v>174</v>
      </c>
      <c r="B135" s="123"/>
      <c r="C135" s="74"/>
      <c r="D135" s="116" t="n">
        <v>2.89</v>
      </c>
      <c r="E135" s="116" t="n">
        <v>4</v>
      </c>
      <c r="F135" s="117" t="n">
        <f aca="false">D135*17697</f>
        <v>51144.33</v>
      </c>
      <c r="G135" s="117"/>
      <c r="H135" s="93" t="n">
        <f aca="false">F135+G135</f>
        <v>51144.33</v>
      </c>
      <c r="I135" s="43" t="n">
        <f aca="false">(F135+G135)*10%</f>
        <v>5114.433</v>
      </c>
      <c r="J135" s="100" t="n">
        <f aca="false">F135+G135+I135</f>
        <v>56258.763</v>
      </c>
      <c r="K135" s="87" t="n">
        <v>1.45</v>
      </c>
      <c r="L135" s="100" t="n">
        <f aca="false">J135*K135</f>
        <v>81575.20635</v>
      </c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42" t="n">
        <f aca="false">L135+O135+R135+U135+V135+W135+Z135</f>
        <v>81575.20635</v>
      </c>
      <c r="AB135" s="68" t="n">
        <v>0.5</v>
      </c>
      <c r="AC135" s="70" t="n">
        <f aca="false">AA135*AB135</f>
        <v>40787.603175</v>
      </c>
      <c r="AD135" s="68" t="n">
        <v>0.5</v>
      </c>
      <c r="AE135" s="42" t="n">
        <f aca="false">J135</f>
        <v>56258.763</v>
      </c>
      <c r="AF135" s="48" t="n">
        <f aca="false">L135-J135</f>
        <v>25316.44335</v>
      </c>
    </row>
    <row r="136" customFormat="false" ht="12.75" hidden="false" customHeight="false" outlineLevel="0" collapsed="false">
      <c r="A136" s="114" t="s">
        <v>60</v>
      </c>
      <c r="B136" s="123"/>
      <c r="C136" s="74"/>
      <c r="D136" s="116" t="n">
        <v>2.89</v>
      </c>
      <c r="E136" s="116" t="n">
        <v>4</v>
      </c>
      <c r="F136" s="117" t="n">
        <f aca="false">D136*17697</f>
        <v>51144.33</v>
      </c>
      <c r="G136" s="117"/>
      <c r="H136" s="93" t="n">
        <f aca="false">F136+G136</f>
        <v>51144.33</v>
      </c>
      <c r="I136" s="43" t="n">
        <f aca="false">(F136+G136)*10%</f>
        <v>5114.433</v>
      </c>
      <c r="J136" s="100" t="n">
        <f aca="false">F136+G136+I136</f>
        <v>56258.763</v>
      </c>
      <c r="K136" s="87" t="n">
        <v>1.45</v>
      </c>
      <c r="L136" s="100" t="n">
        <f aca="false">J136*K136</f>
        <v>81575.20635</v>
      </c>
      <c r="M136" s="117"/>
      <c r="N136" s="117"/>
      <c r="O136" s="117"/>
      <c r="P136" s="117"/>
      <c r="Q136" s="117"/>
      <c r="R136" s="117"/>
      <c r="S136" s="117"/>
      <c r="T136" s="117"/>
      <c r="U136" s="117"/>
      <c r="V136" s="117" t="n">
        <v>20</v>
      </c>
      <c r="W136" s="117" t="n">
        <v>3539</v>
      </c>
      <c r="X136" s="117"/>
      <c r="Y136" s="117"/>
      <c r="Z136" s="117"/>
      <c r="AA136" s="42" t="n">
        <f aca="false">L136+O136+R136+U136+V136+W136+Z136</f>
        <v>85134.20635</v>
      </c>
      <c r="AB136" s="68" t="n">
        <v>1</v>
      </c>
      <c r="AC136" s="70" t="n">
        <f aca="false">AA136*AB136</f>
        <v>85134.20635</v>
      </c>
      <c r="AD136" s="68" t="n">
        <v>1</v>
      </c>
      <c r="AE136" s="42" t="n">
        <f aca="false">J136</f>
        <v>56258.763</v>
      </c>
      <c r="AF136" s="48" t="n">
        <f aca="false">L136-J136</f>
        <v>25316.44335</v>
      </c>
    </row>
    <row r="137" customFormat="false" ht="12.75" hidden="false" customHeight="false" outlineLevel="0" collapsed="false">
      <c r="A137" s="78" t="s">
        <v>66</v>
      </c>
      <c r="B137" s="123"/>
      <c r="C137" s="74"/>
      <c r="D137" s="116"/>
      <c r="E137" s="116"/>
      <c r="F137" s="121" t="n">
        <f aca="false">SUM(F136)</f>
        <v>51144.33</v>
      </c>
      <c r="G137" s="121"/>
      <c r="H137" s="121" t="n">
        <f aca="false">SUM(H136)</f>
        <v>51144.33</v>
      </c>
      <c r="I137" s="125" t="n">
        <f aca="false">SUM(I136)</f>
        <v>5114.433</v>
      </c>
      <c r="J137" s="125" t="n">
        <f aca="false">SUM(J136)</f>
        <v>56258.763</v>
      </c>
      <c r="K137" s="81"/>
      <c r="L137" s="100" t="n">
        <f aca="false">J137*K137</f>
        <v>0</v>
      </c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42" t="n">
        <f aca="false">L137+O137+R137+U137+V137+W137+Z137</f>
        <v>0</v>
      </c>
      <c r="AB137" s="119" t="n">
        <f aca="false">SUM(AB136)</f>
        <v>1</v>
      </c>
      <c r="AC137" s="122" t="n">
        <f aca="false">SUM(AC136)</f>
        <v>85134.20635</v>
      </c>
      <c r="AD137" s="119" t="n">
        <f aca="false">SUM(AD136)</f>
        <v>1</v>
      </c>
      <c r="AE137" s="42" t="n">
        <f aca="false">J137</f>
        <v>56258.763</v>
      </c>
      <c r="AF137" s="48"/>
    </row>
    <row r="138" customFormat="false" ht="12.75" hidden="false" customHeight="false" outlineLevel="0" collapsed="false">
      <c r="A138" s="126" t="s">
        <v>175</v>
      </c>
      <c r="B138" s="123"/>
      <c r="C138" s="74"/>
      <c r="D138" s="116"/>
      <c r="E138" s="116"/>
      <c r="F138" s="121" t="n">
        <f aca="false">F134+F135</f>
        <v>239263.44</v>
      </c>
      <c r="G138" s="121" t="n">
        <f aca="false">G134+G135</f>
        <v>47029.7775</v>
      </c>
      <c r="H138" s="121" t="n">
        <f aca="false">H134+H135</f>
        <v>127462.6425</v>
      </c>
      <c r="I138" s="121" t="n">
        <f aca="false">I134+I135</f>
        <v>28629.32175</v>
      </c>
      <c r="J138" s="121" t="n">
        <f aca="false">J134+J135</f>
        <v>314922.53925</v>
      </c>
      <c r="K138" s="120"/>
      <c r="L138" s="100" t="n">
        <f aca="false">J138*K138</f>
        <v>0</v>
      </c>
      <c r="M138" s="121"/>
      <c r="N138" s="121"/>
      <c r="O138" s="121"/>
      <c r="P138" s="121"/>
      <c r="Q138" s="121"/>
      <c r="R138" s="121"/>
      <c r="S138" s="121" t="n">
        <f aca="false">S134+S135</f>
        <v>1.75</v>
      </c>
      <c r="T138" s="121"/>
      <c r="U138" s="121" t="n">
        <f aca="false">U134+U135</f>
        <v>79636.5</v>
      </c>
      <c r="V138" s="121"/>
      <c r="W138" s="121"/>
      <c r="X138" s="121" t="n">
        <f aca="false">X134+X135</f>
        <v>0</v>
      </c>
      <c r="Y138" s="121"/>
      <c r="Z138" s="121" t="n">
        <f aca="false">Z134+Z135</f>
        <v>0</v>
      </c>
      <c r="AA138" s="42" t="n">
        <f aca="false">L138+O138+R138+U138+V138+W138+Z138</f>
        <v>79636.5</v>
      </c>
      <c r="AB138" s="119" t="n">
        <f aca="false">AB127+AB134+AB137+AB135</f>
        <v>6.5</v>
      </c>
      <c r="AC138" s="129" t="n">
        <f aca="false">AC134+AC135</f>
        <v>823919.0077875</v>
      </c>
      <c r="AD138" s="119" t="n">
        <f aca="false">AD127+AD134+AD135+AD136</f>
        <v>6.5</v>
      </c>
      <c r="AE138" s="42" t="n">
        <f aca="false">J138</f>
        <v>314922.53925</v>
      </c>
      <c r="AF138" s="48"/>
    </row>
    <row r="139" customFormat="false" ht="12.75" hidden="false" customHeight="false" outlineLevel="0" collapsed="false">
      <c r="A139" s="134" t="s">
        <v>176</v>
      </c>
      <c r="B139" s="135"/>
      <c r="C139" s="74"/>
      <c r="D139" s="116"/>
      <c r="E139" s="116"/>
      <c r="F139" s="117"/>
      <c r="G139" s="117"/>
      <c r="H139" s="117"/>
      <c r="I139" s="117"/>
      <c r="J139" s="117"/>
      <c r="K139" s="116"/>
      <c r="L139" s="100" t="n">
        <f aca="false">J139*K139</f>
        <v>0</v>
      </c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42" t="n">
        <f aca="false">L139+O139+R139+U139+V139+W139+Z139</f>
        <v>0</v>
      </c>
      <c r="AB139" s="68"/>
      <c r="AC139" s="40"/>
      <c r="AD139" s="68"/>
      <c r="AE139" s="42" t="n">
        <f aca="false">J139</f>
        <v>0</v>
      </c>
      <c r="AF139" s="48" t="n">
        <f aca="false">L139-J139</f>
        <v>0</v>
      </c>
    </row>
    <row r="140" customFormat="false" ht="12.75" hidden="false" customHeight="false" outlineLevel="0" collapsed="false">
      <c r="A140" s="136" t="s">
        <v>160</v>
      </c>
      <c r="B140" s="136"/>
      <c r="C140" s="74" t="s">
        <v>177</v>
      </c>
      <c r="D140" s="116" t="n">
        <v>3.32</v>
      </c>
      <c r="E140" s="38" t="s">
        <v>109</v>
      </c>
      <c r="F140" s="117" t="n">
        <f aca="false">D140*17697</f>
        <v>58754.04</v>
      </c>
      <c r="G140" s="93" t="n">
        <f aca="false">F140*25%</f>
        <v>14688.51</v>
      </c>
      <c r="H140" s="93" t="n">
        <f aca="false">F140+G140</f>
        <v>73442.55</v>
      </c>
      <c r="I140" s="43" t="n">
        <f aca="false">(F140+G140)*10%</f>
        <v>7344.255</v>
      </c>
      <c r="J140" s="100" t="n">
        <f aca="false">F140+G140+I140</f>
        <v>80786.805</v>
      </c>
      <c r="K140" s="116" t="n">
        <v>2.34</v>
      </c>
      <c r="L140" s="100" t="n">
        <f aca="false">J140*K140</f>
        <v>189041.1237</v>
      </c>
      <c r="M140" s="117"/>
      <c r="N140" s="117"/>
      <c r="O140" s="117"/>
      <c r="P140" s="117"/>
      <c r="Q140" s="117"/>
      <c r="R140" s="117"/>
      <c r="S140" s="117" t="n">
        <v>1</v>
      </c>
      <c r="T140" s="117" t="n">
        <v>150</v>
      </c>
      <c r="U140" s="117" t="n">
        <v>26546</v>
      </c>
      <c r="V140" s="117"/>
      <c r="W140" s="117"/>
      <c r="X140" s="117"/>
      <c r="Y140" s="117"/>
      <c r="Z140" s="117"/>
      <c r="AA140" s="42" t="n">
        <f aca="false">L140+O140+R140+U140+V140+W140+Z140</f>
        <v>215587.1237</v>
      </c>
      <c r="AB140" s="68" t="n">
        <v>0.5</v>
      </c>
      <c r="AC140" s="70" t="n">
        <f aca="false">AA140*AB140</f>
        <v>107793.56185</v>
      </c>
      <c r="AD140" s="68" t="n">
        <v>0.5</v>
      </c>
      <c r="AE140" s="42"/>
      <c r="AF140" s="48" t="n">
        <f aca="false">L140-J140</f>
        <v>108254.3187</v>
      </c>
    </row>
    <row r="141" customFormat="false" ht="12.75" hidden="false" customHeight="false" outlineLevel="0" collapsed="false">
      <c r="A141" s="114" t="s">
        <v>178</v>
      </c>
      <c r="B141" s="123"/>
      <c r="C141" s="74" t="s">
        <v>79</v>
      </c>
      <c r="D141" s="116" t="n">
        <v>3.73</v>
      </c>
      <c r="E141" s="38" t="s">
        <v>102</v>
      </c>
      <c r="F141" s="117" t="n">
        <f aca="false">D141*17697</f>
        <v>66009.81</v>
      </c>
      <c r="G141" s="93" t="n">
        <f aca="false">F141*25%</f>
        <v>16502.4525</v>
      </c>
      <c r="H141" s="93" t="n">
        <f aca="false">F141+G141</f>
        <v>82512.2625</v>
      </c>
      <c r="I141" s="43" t="n">
        <f aca="false">(F141+G141)*10%</f>
        <v>8251.22625</v>
      </c>
      <c r="J141" s="100" t="n">
        <f aca="false">F141+G141+I141</f>
        <v>90763.48875</v>
      </c>
      <c r="K141" s="87" t="n">
        <v>2.34</v>
      </c>
      <c r="L141" s="100" t="n">
        <f aca="false">J141*K141</f>
        <v>212386.563675</v>
      </c>
      <c r="M141" s="117"/>
      <c r="N141" s="117"/>
      <c r="O141" s="117"/>
      <c r="P141" s="117"/>
      <c r="Q141" s="117"/>
      <c r="R141" s="117"/>
      <c r="S141" s="117" t="n">
        <v>1</v>
      </c>
      <c r="T141" s="117" t="n">
        <v>150</v>
      </c>
      <c r="U141" s="40" t="n">
        <f aca="false">T141*17697/100</f>
        <v>26545.5</v>
      </c>
      <c r="V141" s="117"/>
      <c r="W141" s="117"/>
      <c r="X141" s="117"/>
      <c r="Y141" s="117"/>
      <c r="Z141" s="117"/>
      <c r="AA141" s="42" t="n">
        <f aca="false">L141+O141+R141+U141+V141+W141+Z141</f>
        <v>238932.063675</v>
      </c>
      <c r="AB141" s="68" t="n">
        <v>1</v>
      </c>
      <c r="AC141" s="70" t="n">
        <f aca="false">AA141*AB141</f>
        <v>238932.063675</v>
      </c>
      <c r="AD141" s="68" t="n">
        <v>1</v>
      </c>
      <c r="AE141" s="42" t="n">
        <f aca="false">J141</f>
        <v>90763.48875</v>
      </c>
      <c r="AF141" s="48" t="n">
        <f aca="false">L141-J141</f>
        <v>121623.074925</v>
      </c>
    </row>
    <row r="142" customFormat="false" ht="12.75" hidden="false" customHeight="false" outlineLevel="0" collapsed="false">
      <c r="A142" s="114" t="s">
        <v>172</v>
      </c>
      <c r="B142" s="123"/>
      <c r="C142" s="74" t="s">
        <v>79</v>
      </c>
      <c r="D142" s="116" t="n">
        <v>3.73</v>
      </c>
      <c r="E142" s="38" t="s">
        <v>102</v>
      </c>
      <c r="F142" s="117" t="n">
        <f aca="false">D142*17697</f>
        <v>66009.81</v>
      </c>
      <c r="G142" s="93" t="n">
        <f aca="false">F142*25%</f>
        <v>16502.4525</v>
      </c>
      <c r="H142" s="93" t="n">
        <f aca="false">F142+G142</f>
        <v>82512.2625</v>
      </c>
      <c r="I142" s="43" t="n">
        <f aca="false">(F142+G142)*10%</f>
        <v>8251.22625</v>
      </c>
      <c r="J142" s="100" t="n">
        <f aca="false">F142+G142+I142</f>
        <v>90763.48875</v>
      </c>
      <c r="K142" s="87" t="n">
        <v>2.34</v>
      </c>
      <c r="L142" s="100" t="n">
        <f aca="false">J142*K142</f>
        <v>212386.563675</v>
      </c>
      <c r="M142" s="117"/>
      <c r="N142" s="117"/>
      <c r="O142" s="117"/>
      <c r="P142" s="117"/>
      <c r="Q142" s="117"/>
      <c r="R142" s="117"/>
      <c r="S142" s="117" t="n">
        <v>1</v>
      </c>
      <c r="T142" s="117" t="n">
        <v>150</v>
      </c>
      <c r="U142" s="40" t="n">
        <f aca="false">T142*17697/100</f>
        <v>26545.5</v>
      </c>
      <c r="V142" s="117"/>
      <c r="W142" s="117"/>
      <c r="X142" s="117"/>
      <c r="Y142" s="117"/>
      <c r="Z142" s="117"/>
      <c r="AA142" s="42" t="n">
        <f aca="false">L142+O142+R142+U142+V142+W142+Z142</f>
        <v>238932.063675</v>
      </c>
      <c r="AB142" s="68" t="n">
        <v>1</v>
      </c>
      <c r="AC142" s="70" t="n">
        <f aca="false">AA142*AB142</f>
        <v>238932.063675</v>
      </c>
      <c r="AD142" s="68" t="n">
        <v>1</v>
      </c>
      <c r="AE142" s="42" t="n">
        <f aca="false">J142</f>
        <v>90763.48875</v>
      </c>
      <c r="AF142" s="48" t="n">
        <f aca="false">L142-J142</f>
        <v>121623.074925</v>
      </c>
    </row>
    <row r="143" customFormat="false" ht="12.75" hidden="false" customHeight="false" outlineLevel="0" collapsed="false">
      <c r="A143" s="126" t="s">
        <v>66</v>
      </c>
      <c r="B143" s="118"/>
      <c r="C143" s="124"/>
      <c r="D143" s="120"/>
      <c r="E143" s="120"/>
      <c r="F143" s="121" t="n">
        <f aca="false">SUM(F141:F142)</f>
        <v>132019.62</v>
      </c>
      <c r="G143" s="121" t="n">
        <f aca="false">SUM(G141:G142)</f>
        <v>33004.905</v>
      </c>
      <c r="H143" s="121" t="n">
        <f aca="false">SUM(H141:H142)</f>
        <v>165024.525</v>
      </c>
      <c r="I143" s="121" t="n">
        <f aca="false">SUM(I141:I142)</f>
        <v>16502.4525</v>
      </c>
      <c r="J143" s="121" t="n">
        <f aca="false">SUM(J141:J142)</f>
        <v>181526.9775</v>
      </c>
      <c r="K143" s="120"/>
      <c r="L143" s="100" t="n">
        <f aca="false">J143*K143</f>
        <v>0</v>
      </c>
      <c r="M143" s="121"/>
      <c r="N143" s="121"/>
      <c r="O143" s="121"/>
      <c r="P143" s="121"/>
      <c r="Q143" s="121"/>
      <c r="R143" s="121"/>
      <c r="S143" s="121" t="n">
        <f aca="false">SUM(S141:S142)</f>
        <v>2</v>
      </c>
      <c r="T143" s="121"/>
      <c r="U143" s="121" t="n">
        <f aca="false">SUM(U141:U142)</f>
        <v>53091</v>
      </c>
      <c r="V143" s="121"/>
      <c r="W143" s="121"/>
      <c r="X143" s="121"/>
      <c r="Y143" s="121"/>
      <c r="Z143" s="121"/>
      <c r="AA143" s="42" t="n">
        <f aca="false">L143+O143+R143+U143+V143+W143+Z143</f>
        <v>53091</v>
      </c>
      <c r="AB143" s="119" t="n">
        <f aca="false">SUM(AB141:AB142)</f>
        <v>2</v>
      </c>
      <c r="AC143" s="122" t="n">
        <f aca="false">SUM(AC141:AC142)</f>
        <v>477864.12735</v>
      </c>
      <c r="AD143" s="119" t="n">
        <f aca="false">SUM(AD141:AD142)</f>
        <v>2</v>
      </c>
      <c r="AE143" s="42" t="n">
        <f aca="false">J143</f>
        <v>181526.9775</v>
      </c>
      <c r="AF143" s="48"/>
    </row>
    <row r="144" customFormat="false" ht="12.75" hidden="false" customHeight="false" outlineLevel="0" collapsed="false">
      <c r="A144" s="114" t="s">
        <v>179</v>
      </c>
      <c r="B144" s="123"/>
      <c r="C144" s="74"/>
      <c r="D144" s="116" t="n">
        <v>2.89</v>
      </c>
      <c r="E144" s="116" t="n">
        <v>4</v>
      </c>
      <c r="F144" s="117" t="n">
        <f aca="false">D144*17697</f>
        <v>51144.33</v>
      </c>
      <c r="G144" s="117"/>
      <c r="H144" s="93" t="n">
        <f aca="false">F144+G144</f>
        <v>51144.33</v>
      </c>
      <c r="I144" s="43" t="n">
        <f aca="false">(F144+G144)*10%</f>
        <v>5114.433</v>
      </c>
      <c r="J144" s="100" t="n">
        <f aca="false">F144+G144+I144</f>
        <v>56258.763</v>
      </c>
      <c r="K144" s="87" t="n">
        <v>1.45</v>
      </c>
      <c r="L144" s="100" t="n">
        <f aca="false">J144*K144</f>
        <v>81575.20635</v>
      </c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42" t="n">
        <f aca="false">L144+O144+R144+U144+V144+W144+Z144</f>
        <v>81575.20635</v>
      </c>
      <c r="AB144" s="68" t="n">
        <v>0.5</v>
      </c>
      <c r="AC144" s="70" t="n">
        <f aca="false">AA144*AB144</f>
        <v>40787.603175</v>
      </c>
      <c r="AD144" s="68" t="n">
        <v>0.5</v>
      </c>
      <c r="AE144" s="42" t="n">
        <f aca="false">J144</f>
        <v>56258.763</v>
      </c>
      <c r="AF144" s="48" t="n">
        <f aca="false">L144-J144</f>
        <v>25316.44335</v>
      </c>
    </row>
    <row r="145" customFormat="false" ht="12.75" hidden="false" customHeight="false" outlineLevel="0" collapsed="false">
      <c r="A145" s="126" t="s">
        <v>175</v>
      </c>
      <c r="B145" s="118"/>
      <c r="C145" s="124"/>
      <c r="D145" s="120"/>
      <c r="E145" s="120"/>
      <c r="F145" s="121" t="n">
        <f aca="false">F143+F144</f>
        <v>183163.95</v>
      </c>
      <c r="G145" s="121" t="n">
        <f aca="false">G143+G144</f>
        <v>33004.905</v>
      </c>
      <c r="H145" s="121" t="n">
        <f aca="false">H143+H144</f>
        <v>216168.855</v>
      </c>
      <c r="I145" s="121" t="n">
        <f aca="false">I143+I144</f>
        <v>21616.8855</v>
      </c>
      <c r="J145" s="121" t="n">
        <f aca="false">J143+J144</f>
        <v>237785.7405</v>
      </c>
      <c r="K145" s="120"/>
      <c r="L145" s="100" t="n">
        <f aca="false">J145*K145</f>
        <v>0</v>
      </c>
      <c r="M145" s="121"/>
      <c r="N145" s="121"/>
      <c r="O145" s="121"/>
      <c r="P145" s="121"/>
      <c r="Q145" s="121"/>
      <c r="R145" s="121"/>
      <c r="S145" s="121"/>
      <c r="T145" s="121"/>
      <c r="U145" s="121" t="n">
        <f aca="false">U143+U144</f>
        <v>53091</v>
      </c>
      <c r="V145" s="121"/>
      <c r="W145" s="121"/>
      <c r="X145" s="121"/>
      <c r="Y145" s="121"/>
      <c r="Z145" s="117"/>
      <c r="AA145" s="42" t="n">
        <f aca="false">L145+O145+R145+U145+V145+W145+Z145</f>
        <v>53091</v>
      </c>
      <c r="AB145" s="119" t="n">
        <f aca="false">AB143+AB144</f>
        <v>2.5</v>
      </c>
      <c r="AC145" s="129" t="n">
        <f aca="false">AC143+AC144</f>
        <v>518651.730525</v>
      </c>
      <c r="AD145" s="119" t="n">
        <f aca="false">AD143+AD144</f>
        <v>2.5</v>
      </c>
      <c r="AE145" s="42" t="n">
        <f aca="false">J145</f>
        <v>237785.7405</v>
      </c>
      <c r="AF145" s="48"/>
    </row>
    <row r="146" customFormat="false" ht="12.75" hidden="false" customHeight="false" outlineLevel="0" collapsed="false">
      <c r="A146" s="134" t="s">
        <v>180</v>
      </c>
      <c r="B146" s="135"/>
      <c r="C146" s="137"/>
      <c r="D146" s="131"/>
      <c r="E146" s="131"/>
      <c r="F146" s="117"/>
      <c r="G146" s="117"/>
      <c r="H146" s="117"/>
      <c r="I146" s="117"/>
      <c r="J146" s="117"/>
      <c r="K146" s="116"/>
      <c r="L146" s="100" t="n">
        <f aca="false">J146*K146</f>
        <v>0</v>
      </c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42" t="n">
        <f aca="false">L146+O146+R146+U146+V146+W146+Z146</f>
        <v>0</v>
      </c>
      <c r="AB146" s="68"/>
      <c r="AC146" s="70"/>
      <c r="AD146" s="68"/>
      <c r="AE146" s="42" t="n">
        <f aca="false">J146</f>
        <v>0</v>
      </c>
      <c r="AF146" s="48" t="n">
        <f aca="false">L146-J146</f>
        <v>0</v>
      </c>
    </row>
    <row r="147" customFormat="false" ht="12.75" hidden="false" customHeight="false" outlineLevel="0" collapsed="false">
      <c r="A147" s="114" t="s">
        <v>162</v>
      </c>
      <c r="B147" s="123"/>
      <c r="C147" s="74" t="s">
        <v>79</v>
      </c>
      <c r="D147" s="116" t="n">
        <v>4.41</v>
      </c>
      <c r="E147" s="38" t="s">
        <v>118</v>
      </c>
      <c r="F147" s="117" t="n">
        <f aca="false">D147*17697</f>
        <v>78043.77</v>
      </c>
      <c r="G147" s="93" t="n">
        <f aca="false">F147*25%</f>
        <v>19510.9425</v>
      </c>
      <c r="H147" s="93" t="n">
        <f aca="false">F147+G147</f>
        <v>97554.7125</v>
      </c>
      <c r="I147" s="43" t="n">
        <f aca="false">(F147+G147)*10%</f>
        <v>9755.47125</v>
      </c>
      <c r="J147" s="100" t="n">
        <f aca="false">F147+G147+I147</f>
        <v>107310.18375</v>
      </c>
      <c r="K147" s="87" t="n">
        <v>2.34</v>
      </c>
      <c r="L147" s="100" t="n">
        <f aca="false">J147*K147</f>
        <v>251105.829975</v>
      </c>
      <c r="M147" s="117"/>
      <c r="N147" s="117"/>
      <c r="O147" s="117"/>
      <c r="P147" s="117"/>
      <c r="Q147" s="117"/>
      <c r="R147" s="117"/>
      <c r="S147" s="117" t="n">
        <v>1</v>
      </c>
      <c r="T147" s="117" t="n">
        <v>150</v>
      </c>
      <c r="U147" s="40" t="n">
        <f aca="false">T147*17697/100</f>
        <v>26545.5</v>
      </c>
      <c r="V147" s="117"/>
      <c r="W147" s="117"/>
      <c r="X147" s="117"/>
      <c r="Y147" s="117"/>
      <c r="Z147" s="40" t="n">
        <f aca="false">Y147*17697/100</f>
        <v>0</v>
      </c>
      <c r="AA147" s="42" t="n">
        <f aca="false">L147+O147+R147+U147+V147+W147+Z147</f>
        <v>277651.329975</v>
      </c>
      <c r="AB147" s="68" t="n">
        <v>0.75</v>
      </c>
      <c r="AC147" s="70" t="n">
        <f aca="false">AA147*AB147</f>
        <v>208238.49748125</v>
      </c>
      <c r="AD147" s="68" t="n">
        <v>0.5</v>
      </c>
      <c r="AE147" s="42" t="n">
        <f aca="false">J147</f>
        <v>107310.18375</v>
      </c>
      <c r="AF147" s="48" t="n">
        <f aca="false">L147-J147</f>
        <v>143795.646225</v>
      </c>
    </row>
    <row r="148" customFormat="false" ht="12.75" hidden="false" customHeight="false" outlineLevel="0" collapsed="false">
      <c r="A148" s="114" t="s">
        <v>181</v>
      </c>
      <c r="B148" s="123"/>
      <c r="C148" s="74" t="s">
        <v>79</v>
      </c>
      <c r="D148" s="116" t="n">
        <v>4.41</v>
      </c>
      <c r="E148" s="38" t="s">
        <v>118</v>
      </c>
      <c r="F148" s="117" t="n">
        <f aca="false">D148*17697</f>
        <v>78043.77</v>
      </c>
      <c r="G148" s="93" t="n">
        <f aca="false">F148*25%</f>
        <v>19510.9425</v>
      </c>
      <c r="H148" s="93" t="n">
        <f aca="false">F148+G148</f>
        <v>97554.7125</v>
      </c>
      <c r="I148" s="43" t="n">
        <f aca="false">(F148+G148)*10%</f>
        <v>9755.47125</v>
      </c>
      <c r="J148" s="100" t="n">
        <f aca="false">F148+G148+I148</f>
        <v>107310.18375</v>
      </c>
      <c r="K148" s="87" t="n">
        <v>2.34</v>
      </c>
      <c r="L148" s="100" t="n">
        <f aca="false">J148*K148</f>
        <v>251105.829975</v>
      </c>
      <c r="M148" s="117"/>
      <c r="N148" s="117"/>
      <c r="O148" s="117"/>
      <c r="P148" s="117"/>
      <c r="Q148" s="117"/>
      <c r="R148" s="117"/>
      <c r="S148" s="117" t="n">
        <v>1</v>
      </c>
      <c r="T148" s="117" t="n">
        <v>150</v>
      </c>
      <c r="U148" s="40" t="n">
        <f aca="false">T148*17697/100</f>
        <v>26545.5</v>
      </c>
      <c r="V148" s="117"/>
      <c r="W148" s="117"/>
      <c r="X148" s="116"/>
      <c r="Y148" s="117"/>
      <c r="Z148" s="40" t="n">
        <f aca="false">Y148*17697/100</f>
        <v>0</v>
      </c>
      <c r="AA148" s="42" t="n">
        <f aca="false">L148+O148+R148+U148+V148+W148+Z148</f>
        <v>277651.329975</v>
      </c>
      <c r="AB148" s="68" t="n">
        <v>0.25</v>
      </c>
      <c r="AC148" s="70" t="n">
        <f aca="false">AA148*AB148</f>
        <v>69412.83249375</v>
      </c>
      <c r="AD148" s="68" t="n">
        <v>0.5</v>
      </c>
      <c r="AE148" s="42" t="n">
        <f aca="false">J148</f>
        <v>107310.18375</v>
      </c>
      <c r="AF148" s="48" t="n">
        <f aca="false">L148-J148</f>
        <v>143795.646225</v>
      </c>
    </row>
    <row r="149" customFormat="false" ht="12.75" hidden="false" customHeight="false" outlineLevel="0" collapsed="false">
      <c r="A149" s="126" t="s">
        <v>66</v>
      </c>
      <c r="B149" s="118"/>
      <c r="C149" s="124"/>
      <c r="D149" s="120"/>
      <c r="E149" s="120"/>
      <c r="F149" s="121" t="n">
        <f aca="false">SUM(F147:F148)</f>
        <v>156087.54</v>
      </c>
      <c r="G149" s="121" t="n">
        <f aca="false">SUM(G147:G148)</f>
        <v>39021.885</v>
      </c>
      <c r="H149" s="121" t="n">
        <f aca="false">SUM(H147:H148)</f>
        <v>195109.425</v>
      </c>
      <c r="I149" s="121" t="n">
        <f aca="false">SUM(I147:I148)</f>
        <v>19510.9425</v>
      </c>
      <c r="J149" s="121" t="n">
        <f aca="false">SUM(J147:J148)</f>
        <v>214620.3675</v>
      </c>
      <c r="K149" s="120"/>
      <c r="L149" s="100" t="n">
        <f aca="false">J149*K149</f>
        <v>0</v>
      </c>
      <c r="M149" s="121"/>
      <c r="N149" s="121"/>
      <c r="O149" s="121"/>
      <c r="P149" s="121"/>
      <c r="Q149" s="121"/>
      <c r="R149" s="121"/>
      <c r="S149" s="121" t="n">
        <f aca="false">SUM(S147:S148)</f>
        <v>2</v>
      </c>
      <c r="T149" s="121"/>
      <c r="U149" s="121" t="n">
        <f aca="false">SUM(U147:U148)</f>
        <v>53091</v>
      </c>
      <c r="V149" s="121"/>
      <c r="W149" s="121"/>
      <c r="X149" s="121"/>
      <c r="Y149" s="121"/>
      <c r="Z149" s="121" t="n">
        <f aca="false">SUM(Z148:Z148)</f>
        <v>0</v>
      </c>
      <c r="AA149" s="42" t="n">
        <f aca="false">L149+O149+R149+U149+V149+W149+Z149</f>
        <v>53091</v>
      </c>
      <c r="AB149" s="119" t="n">
        <f aca="false">SUM(AB147:AB148)</f>
        <v>1</v>
      </c>
      <c r="AC149" s="122" t="n">
        <f aca="false">SUM(AC147:AC148)</f>
        <v>277651.329975</v>
      </c>
      <c r="AD149" s="119" t="n">
        <f aca="false">SUM(AD147:AD148)</f>
        <v>1</v>
      </c>
      <c r="AE149" s="42" t="n">
        <f aca="false">J149</f>
        <v>214620.3675</v>
      </c>
      <c r="AF149" s="48"/>
    </row>
    <row r="150" customFormat="false" ht="12.75" hidden="false" customHeight="false" outlineLevel="0" collapsed="false">
      <c r="A150" s="114" t="s">
        <v>182</v>
      </c>
      <c r="B150" s="123"/>
      <c r="C150" s="74"/>
      <c r="D150" s="116" t="n">
        <v>2.89</v>
      </c>
      <c r="E150" s="116" t="n">
        <v>4</v>
      </c>
      <c r="F150" s="117" t="n">
        <f aca="false">D150*17697</f>
        <v>51144.33</v>
      </c>
      <c r="G150" s="117"/>
      <c r="H150" s="93" t="n">
        <f aca="false">F150+G150</f>
        <v>51144.33</v>
      </c>
      <c r="I150" s="43" t="n">
        <f aca="false">(F150+G150)*10%</f>
        <v>5114.433</v>
      </c>
      <c r="J150" s="100" t="n">
        <f aca="false">F150+G150+I150</f>
        <v>56258.763</v>
      </c>
      <c r="K150" s="87" t="n">
        <v>1.45</v>
      </c>
      <c r="L150" s="100" t="n">
        <f aca="false">J150*K150</f>
        <v>81575.20635</v>
      </c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42" t="n">
        <f aca="false">L150+O150+R150+U150+V150+W150+Z150</f>
        <v>81575.20635</v>
      </c>
      <c r="AB150" s="68" t="n">
        <v>0.5</v>
      </c>
      <c r="AC150" s="70" t="n">
        <f aca="false">AA150*AB150</f>
        <v>40787.603175</v>
      </c>
      <c r="AD150" s="68" t="n">
        <v>0.5</v>
      </c>
      <c r="AE150" s="42" t="n">
        <f aca="false">J150</f>
        <v>56258.763</v>
      </c>
      <c r="AF150" s="48" t="n">
        <f aca="false">L150-J150</f>
        <v>25316.44335</v>
      </c>
    </row>
    <row r="151" customFormat="false" ht="12.75" hidden="false" customHeight="false" outlineLevel="0" collapsed="false">
      <c r="A151" s="126" t="s">
        <v>66</v>
      </c>
      <c r="B151" s="118"/>
      <c r="C151" s="124"/>
      <c r="D151" s="120"/>
      <c r="E151" s="120"/>
      <c r="F151" s="121" t="n">
        <f aca="false">F149+F150</f>
        <v>207231.87</v>
      </c>
      <c r="G151" s="121" t="n">
        <f aca="false">G149+G150</f>
        <v>39021.885</v>
      </c>
      <c r="H151" s="121" t="n">
        <f aca="false">H149+H150</f>
        <v>246253.755</v>
      </c>
      <c r="I151" s="121" t="n">
        <f aca="false">I149+I150</f>
        <v>24625.3755</v>
      </c>
      <c r="J151" s="121" t="n">
        <f aca="false">J149+J150</f>
        <v>270879.1305</v>
      </c>
      <c r="K151" s="120"/>
      <c r="L151" s="100" t="n">
        <f aca="false">J151*K151</f>
        <v>0</v>
      </c>
      <c r="M151" s="121"/>
      <c r="N151" s="121"/>
      <c r="O151" s="121"/>
      <c r="P151" s="121"/>
      <c r="Q151" s="121"/>
      <c r="R151" s="121"/>
      <c r="S151" s="121"/>
      <c r="T151" s="121"/>
      <c r="U151" s="121" t="n">
        <f aca="false">U149+U150</f>
        <v>53091</v>
      </c>
      <c r="V151" s="121"/>
      <c r="W151" s="121"/>
      <c r="X151" s="121"/>
      <c r="Y151" s="121"/>
      <c r="Z151" s="121" t="n">
        <f aca="false">Z149+Z150</f>
        <v>0</v>
      </c>
      <c r="AA151" s="42" t="n">
        <f aca="false">L151+O151+R151+U151+V151+W151+Z151</f>
        <v>53091</v>
      </c>
      <c r="AB151" s="119" t="n">
        <f aca="false">AB149+AB150</f>
        <v>1.5</v>
      </c>
      <c r="AC151" s="129" t="n">
        <f aca="false">AC149+AC150</f>
        <v>318438.93315</v>
      </c>
      <c r="AD151" s="119" t="n">
        <f aca="false">AD149+AD150</f>
        <v>1.5</v>
      </c>
      <c r="AE151" s="42" t="n">
        <f aca="false">J151</f>
        <v>270879.1305</v>
      </c>
      <c r="AF151" s="48"/>
    </row>
    <row r="152" customFormat="false" ht="12.75" hidden="false" customHeight="false" outlineLevel="0" collapsed="false">
      <c r="A152" s="134" t="s">
        <v>183</v>
      </c>
      <c r="B152" s="135"/>
      <c r="C152" s="137"/>
      <c r="D152" s="131"/>
      <c r="E152" s="131"/>
      <c r="F152" s="117"/>
      <c r="G152" s="117"/>
      <c r="H152" s="117"/>
      <c r="I152" s="117"/>
      <c r="J152" s="117"/>
      <c r="K152" s="116"/>
      <c r="L152" s="100" t="n">
        <f aca="false">J152*K152</f>
        <v>0</v>
      </c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42" t="n">
        <f aca="false">L152+O152+R152+U152+V152+W152+Z152</f>
        <v>0</v>
      </c>
      <c r="AB152" s="68"/>
      <c r="AC152" s="40"/>
      <c r="AD152" s="68"/>
      <c r="AE152" s="42" t="n">
        <f aca="false">J152</f>
        <v>0</v>
      </c>
      <c r="AF152" s="48" t="n">
        <f aca="false">L152-J152</f>
        <v>0</v>
      </c>
    </row>
    <row r="153" customFormat="false" ht="12.75" hidden="false" customHeight="false" outlineLevel="0" collapsed="false">
      <c r="A153" s="114" t="s">
        <v>184</v>
      </c>
      <c r="B153" s="123"/>
      <c r="C153" s="74" t="s">
        <v>79</v>
      </c>
      <c r="D153" s="116" t="n">
        <v>3.73</v>
      </c>
      <c r="E153" s="38" t="s">
        <v>102</v>
      </c>
      <c r="F153" s="117" t="n">
        <f aca="false">D153*17697</f>
        <v>66009.81</v>
      </c>
      <c r="G153" s="93" t="n">
        <f aca="false">F153*25%</f>
        <v>16502.4525</v>
      </c>
      <c r="H153" s="93" t="n">
        <f aca="false">F153+G153</f>
        <v>82512.2625</v>
      </c>
      <c r="I153" s="43" t="n">
        <f aca="false">(F153+G153)*10%</f>
        <v>8251.22625</v>
      </c>
      <c r="J153" s="100" t="n">
        <f aca="false">F153+G153+I153</f>
        <v>90763.48875</v>
      </c>
      <c r="K153" s="87" t="n">
        <v>2.34</v>
      </c>
      <c r="L153" s="100" t="n">
        <f aca="false">J153*K153</f>
        <v>212386.563675</v>
      </c>
      <c r="M153" s="117"/>
      <c r="N153" s="117"/>
      <c r="O153" s="117"/>
      <c r="P153" s="117"/>
      <c r="Q153" s="117"/>
      <c r="R153" s="117"/>
      <c r="S153" s="117" t="n">
        <v>1</v>
      </c>
      <c r="T153" s="117" t="n">
        <v>150</v>
      </c>
      <c r="U153" s="40" t="n">
        <f aca="false">T153*17697/100</f>
        <v>26545.5</v>
      </c>
      <c r="V153" s="117"/>
      <c r="W153" s="117"/>
      <c r="X153" s="117"/>
      <c r="Y153" s="117"/>
      <c r="Z153" s="40" t="n">
        <f aca="false">Y153*17697/100</f>
        <v>0</v>
      </c>
      <c r="AA153" s="42" t="n">
        <f aca="false">L153+O153+R153+U153+V153+W153+Z153</f>
        <v>238932.063675</v>
      </c>
      <c r="AB153" s="68" t="n">
        <v>0.75</v>
      </c>
      <c r="AC153" s="70" t="n">
        <f aca="false">AA153*AB153</f>
        <v>179199.04775625</v>
      </c>
      <c r="AD153" s="68" t="n">
        <v>0.75</v>
      </c>
      <c r="AE153" s="42" t="n">
        <f aca="false">J153</f>
        <v>90763.48875</v>
      </c>
      <c r="AF153" s="48" t="n">
        <f aca="false">L153-J153</f>
        <v>121623.074925</v>
      </c>
    </row>
    <row r="154" customFormat="false" ht="12.75" hidden="false" customHeight="false" outlineLevel="0" collapsed="false">
      <c r="A154" s="114" t="s">
        <v>185</v>
      </c>
      <c r="B154" s="123"/>
      <c r="C154" s="74" t="s">
        <v>107</v>
      </c>
      <c r="D154" s="116" t="n">
        <v>3.57</v>
      </c>
      <c r="E154" s="38" t="s">
        <v>102</v>
      </c>
      <c r="F154" s="117" t="n">
        <f aca="false">D154*17697</f>
        <v>63178.29</v>
      </c>
      <c r="G154" s="93" t="n">
        <f aca="false">F154*25%</f>
        <v>15794.5725</v>
      </c>
      <c r="H154" s="93" t="n">
        <f aca="false">F154+G154</f>
        <v>78972.8625</v>
      </c>
      <c r="I154" s="43" t="n">
        <f aca="false">(F154+G154)*10%</f>
        <v>7897.28625</v>
      </c>
      <c r="J154" s="100" t="n">
        <f aca="false">F154+G154+I154</f>
        <v>86870.14875</v>
      </c>
      <c r="K154" s="87" t="n">
        <v>2.34</v>
      </c>
      <c r="L154" s="100" t="n">
        <f aca="false">J154*K154</f>
        <v>203276.148075</v>
      </c>
      <c r="M154" s="117"/>
      <c r="N154" s="117"/>
      <c r="O154" s="117"/>
      <c r="P154" s="117"/>
      <c r="Q154" s="117"/>
      <c r="R154" s="117"/>
      <c r="S154" s="117" t="n">
        <v>1</v>
      </c>
      <c r="T154" s="117" t="n">
        <v>150</v>
      </c>
      <c r="U154" s="40" t="n">
        <f aca="false">T154*17697/100</f>
        <v>26545.5</v>
      </c>
      <c r="V154" s="117"/>
      <c r="W154" s="117"/>
      <c r="X154" s="117"/>
      <c r="Y154" s="117"/>
      <c r="Z154" s="40" t="n">
        <f aca="false">Y154*17697/100</f>
        <v>0</v>
      </c>
      <c r="AA154" s="42" t="n">
        <f aca="false">L154+O154+R154+U154+V154+W154+Z154</f>
        <v>229821.648075</v>
      </c>
      <c r="AB154" s="68" t="n">
        <v>0.25</v>
      </c>
      <c r="AC154" s="70" t="n">
        <f aca="false">AA154*AB154</f>
        <v>57455.41201875</v>
      </c>
      <c r="AD154" s="68" t="n">
        <v>0.5</v>
      </c>
      <c r="AE154" s="42" t="n">
        <f aca="false">J154</f>
        <v>86870.14875</v>
      </c>
      <c r="AF154" s="48" t="n">
        <f aca="false">L154-J154</f>
        <v>116405.999325</v>
      </c>
    </row>
    <row r="155" customFormat="false" ht="12.75" hidden="false" customHeight="false" outlineLevel="0" collapsed="false">
      <c r="A155" s="126" t="s">
        <v>66</v>
      </c>
      <c r="B155" s="118"/>
      <c r="C155" s="124"/>
      <c r="D155" s="120"/>
      <c r="E155" s="120"/>
      <c r="F155" s="121" t="n">
        <f aca="false">F153+F154</f>
        <v>129188.1</v>
      </c>
      <c r="G155" s="121" t="n">
        <f aca="false">G153+G154</f>
        <v>32297.025</v>
      </c>
      <c r="H155" s="121" t="n">
        <f aca="false">SUM(H153:H154)</f>
        <v>161485.125</v>
      </c>
      <c r="I155" s="121" t="n">
        <f aca="false">I153+I154</f>
        <v>16148.5125</v>
      </c>
      <c r="J155" s="121" t="n">
        <f aca="false">SUM(J153:J154)</f>
        <v>177633.6375</v>
      </c>
      <c r="K155" s="120"/>
      <c r="L155" s="100" t="n">
        <f aca="false">J155*K155</f>
        <v>0</v>
      </c>
      <c r="M155" s="121"/>
      <c r="N155" s="121"/>
      <c r="O155" s="121"/>
      <c r="P155" s="121"/>
      <c r="Q155" s="121"/>
      <c r="R155" s="121"/>
      <c r="S155" s="121" t="n">
        <f aca="false">SUM(S153:S154)</f>
        <v>2</v>
      </c>
      <c r="T155" s="121"/>
      <c r="U155" s="121" t="n">
        <f aca="false">U153+U154</f>
        <v>53091</v>
      </c>
      <c r="V155" s="121"/>
      <c r="W155" s="121"/>
      <c r="X155" s="121"/>
      <c r="Y155" s="121"/>
      <c r="Z155" s="121"/>
      <c r="AA155" s="42" t="n">
        <f aca="false">L155+O155+R155+U155+V155+W155+Z155</f>
        <v>53091</v>
      </c>
      <c r="AB155" s="119" t="n">
        <f aca="false">SUM(AB153:AB154)</f>
        <v>1</v>
      </c>
      <c r="AC155" s="122" t="n">
        <f aca="false">SUM(AC153:AC154)</f>
        <v>236654.459775</v>
      </c>
      <c r="AD155" s="119" t="n">
        <f aca="false">SUM(AD153:AD154)</f>
        <v>1.25</v>
      </c>
      <c r="AE155" s="42" t="n">
        <f aca="false">J155</f>
        <v>177633.6375</v>
      </c>
      <c r="AF155" s="48"/>
    </row>
    <row r="156" customFormat="false" ht="12.75" hidden="false" customHeight="false" outlineLevel="0" collapsed="false">
      <c r="A156" s="114" t="s">
        <v>182</v>
      </c>
      <c r="B156" s="123"/>
      <c r="C156" s="74"/>
      <c r="D156" s="116" t="n">
        <v>2.89</v>
      </c>
      <c r="E156" s="116" t="n">
        <v>4</v>
      </c>
      <c r="F156" s="117" t="n">
        <f aca="false">D156*17697</f>
        <v>51144.33</v>
      </c>
      <c r="G156" s="117"/>
      <c r="H156" s="93" t="n">
        <f aca="false">F156+G156</f>
        <v>51144.33</v>
      </c>
      <c r="I156" s="43" t="n">
        <f aca="false">(F156+G156)*10%</f>
        <v>5114.433</v>
      </c>
      <c r="J156" s="100" t="n">
        <f aca="false">F156+G156+I156</f>
        <v>56258.763</v>
      </c>
      <c r="K156" s="87" t="n">
        <v>1.45</v>
      </c>
      <c r="L156" s="100" t="n">
        <f aca="false">J156*K156</f>
        <v>81575.20635</v>
      </c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42" t="n">
        <f aca="false">L156+O156+R156+U156+V156+W156+Z156</f>
        <v>81575.20635</v>
      </c>
      <c r="AB156" s="68" t="n">
        <v>0.5</v>
      </c>
      <c r="AC156" s="70" t="n">
        <f aca="false">AA156*AB156</f>
        <v>40787.603175</v>
      </c>
      <c r="AD156" s="68" t="n">
        <v>0.5</v>
      </c>
      <c r="AE156" s="42" t="n">
        <f aca="false">J156</f>
        <v>56258.763</v>
      </c>
      <c r="AF156" s="48" t="n">
        <f aca="false">L156-J156</f>
        <v>25316.44335</v>
      </c>
    </row>
    <row r="157" customFormat="false" ht="12.75" hidden="false" customHeight="false" outlineLevel="0" collapsed="false">
      <c r="A157" s="126" t="s">
        <v>66</v>
      </c>
      <c r="B157" s="123"/>
      <c r="C157" s="74"/>
      <c r="D157" s="116"/>
      <c r="E157" s="116"/>
      <c r="F157" s="117" t="n">
        <f aca="false">F156</f>
        <v>51144.33</v>
      </c>
      <c r="G157" s="117"/>
      <c r="H157" s="93" t="n">
        <f aca="false">H156</f>
        <v>51144.33</v>
      </c>
      <c r="I157" s="43" t="n">
        <f aca="false">I156</f>
        <v>5114.433</v>
      </c>
      <c r="J157" s="100" t="n">
        <f aca="false">J156</f>
        <v>56258.763</v>
      </c>
      <c r="K157" s="87"/>
      <c r="L157" s="100" t="n">
        <f aca="false">J157*K157</f>
        <v>0</v>
      </c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42" t="n">
        <f aca="false">L157+O157+R157+U157+V157+W157+Z157</f>
        <v>0</v>
      </c>
      <c r="AB157" s="119" t="n">
        <f aca="false">AB156</f>
        <v>0.5</v>
      </c>
      <c r="AC157" s="70" t="n">
        <f aca="false">AC156</f>
        <v>40787.603175</v>
      </c>
      <c r="AD157" s="119" t="n">
        <f aca="false">AD156</f>
        <v>0.5</v>
      </c>
      <c r="AE157" s="42" t="n">
        <f aca="false">J157</f>
        <v>56258.763</v>
      </c>
      <c r="AF157" s="48"/>
    </row>
    <row r="158" customFormat="false" ht="12.75" hidden="false" customHeight="false" outlineLevel="0" collapsed="false">
      <c r="A158" s="114" t="s">
        <v>186</v>
      </c>
      <c r="B158" s="123"/>
      <c r="C158" s="74"/>
      <c r="D158" s="116" t="n">
        <v>2.81</v>
      </c>
      <c r="E158" s="116" t="n">
        <v>2</v>
      </c>
      <c r="F158" s="117" t="n">
        <f aca="false">D158*17697</f>
        <v>49728.57</v>
      </c>
      <c r="G158" s="117"/>
      <c r="H158" s="93" t="n">
        <f aca="false">F158+G158</f>
        <v>49728.57</v>
      </c>
      <c r="I158" s="43" t="n">
        <f aca="false">(F158+G158)*10%</f>
        <v>4972.857</v>
      </c>
      <c r="J158" s="100" t="n">
        <f aca="false">F158+G158+I158</f>
        <v>54701.427</v>
      </c>
      <c r="K158" s="87" t="n">
        <v>1.45</v>
      </c>
      <c r="L158" s="100" t="n">
        <f aca="false">J158*K158</f>
        <v>79317.06915</v>
      </c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42" t="n">
        <f aca="false">L158+O158+R158+U158+V158+W158+Z158</f>
        <v>79317.06915</v>
      </c>
      <c r="AB158" s="68" t="n">
        <v>1</v>
      </c>
      <c r="AC158" s="70" t="n">
        <f aca="false">AA158*AB158</f>
        <v>79317.06915</v>
      </c>
      <c r="AD158" s="68" t="n">
        <v>1</v>
      </c>
      <c r="AE158" s="42" t="n">
        <f aca="false">J158</f>
        <v>54701.427</v>
      </c>
      <c r="AF158" s="48"/>
    </row>
    <row r="159" customFormat="false" ht="12.75" hidden="false" customHeight="false" outlineLevel="0" collapsed="false">
      <c r="A159" s="126" t="s">
        <v>169</v>
      </c>
      <c r="B159" s="123"/>
      <c r="C159" s="74"/>
      <c r="D159" s="116"/>
      <c r="E159" s="116"/>
      <c r="F159" s="121" t="n">
        <f aca="false">F155+F157+F158</f>
        <v>230061</v>
      </c>
      <c r="G159" s="121" t="n">
        <f aca="false">G155+G156</f>
        <v>32297.025</v>
      </c>
      <c r="H159" s="121" t="n">
        <f aca="false">SUM(H156)</f>
        <v>51144.33</v>
      </c>
      <c r="I159" s="121" t="n">
        <f aca="false">I155+I156</f>
        <v>21262.9455</v>
      </c>
      <c r="J159" s="121" t="n">
        <f aca="false">J155+J156</f>
        <v>233892.4005</v>
      </c>
      <c r="K159" s="120"/>
      <c r="L159" s="100" t="n">
        <f aca="false">J159*K159</f>
        <v>0</v>
      </c>
      <c r="M159" s="117"/>
      <c r="N159" s="117"/>
      <c r="O159" s="117"/>
      <c r="P159" s="117"/>
      <c r="Q159" s="117"/>
      <c r="R159" s="117"/>
      <c r="S159" s="117"/>
      <c r="T159" s="117"/>
      <c r="U159" s="121" t="n">
        <f aca="false">U155+U156</f>
        <v>53091</v>
      </c>
      <c r="V159" s="117"/>
      <c r="W159" s="117"/>
      <c r="X159" s="117"/>
      <c r="Y159" s="117"/>
      <c r="Z159" s="117"/>
      <c r="AA159" s="42" t="n">
        <f aca="false">L159+O159+R159+U159+V159+W159+Z159</f>
        <v>53091</v>
      </c>
      <c r="AB159" s="119" t="n">
        <f aca="false">AB155+AB157+AB158</f>
        <v>2.5</v>
      </c>
      <c r="AC159" s="122" t="n">
        <f aca="false">AC155+AC157+AC158</f>
        <v>356759.1321</v>
      </c>
      <c r="AD159" s="119" t="n">
        <f aca="false">AD155+AD157+AD158</f>
        <v>2.75</v>
      </c>
      <c r="AE159" s="42" t="n">
        <f aca="false">J159</f>
        <v>233892.4005</v>
      </c>
      <c r="AF159" s="48"/>
    </row>
    <row r="160" customFormat="false" ht="12.75" hidden="false" customHeight="false" outlineLevel="0" collapsed="false">
      <c r="A160" s="134" t="s">
        <v>187</v>
      </c>
      <c r="B160" s="135"/>
      <c r="C160" s="137"/>
      <c r="D160" s="131"/>
      <c r="E160" s="131"/>
      <c r="F160" s="117"/>
      <c r="G160" s="117"/>
      <c r="H160" s="117"/>
      <c r="I160" s="117"/>
      <c r="J160" s="117"/>
      <c r="K160" s="116"/>
      <c r="L160" s="100" t="n">
        <f aca="false">J160*K160</f>
        <v>0</v>
      </c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42" t="n">
        <f aca="false">L160+O160+R160+U160+V160+W160+Z160</f>
        <v>0</v>
      </c>
      <c r="AB160" s="68"/>
      <c r="AC160" s="70"/>
      <c r="AD160" s="68"/>
      <c r="AE160" s="42" t="n">
        <f aca="false">J160</f>
        <v>0</v>
      </c>
      <c r="AF160" s="48" t="n">
        <f aca="false">L160-J160</f>
        <v>0</v>
      </c>
    </row>
    <row r="161" customFormat="false" ht="12.75" hidden="false" customHeight="false" outlineLevel="0" collapsed="false">
      <c r="A161" s="114" t="s">
        <v>184</v>
      </c>
      <c r="B161" s="123"/>
      <c r="C161" s="74" t="s">
        <v>79</v>
      </c>
      <c r="D161" s="116" t="n">
        <v>4.53</v>
      </c>
      <c r="E161" s="38" t="s">
        <v>45</v>
      </c>
      <c r="F161" s="117" t="n">
        <f aca="false">D161*17697</f>
        <v>80167.41</v>
      </c>
      <c r="G161" s="93" t="n">
        <f aca="false">F161*25%</f>
        <v>20041.8525</v>
      </c>
      <c r="H161" s="93" t="n">
        <f aca="false">F161+G161</f>
        <v>100209.2625</v>
      </c>
      <c r="I161" s="43" t="n">
        <f aca="false">(F161+G161)*10%</f>
        <v>10020.92625</v>
      </c>
      <c r="J161" s="100" t="n">
        <f aca="false">F161+G161+I161</f>
        <v>110230.18875</v>
      </c>
      <c r="K161" s="87" t="n">
        <v>2.34</v>
      </c>
      <c r="L161" s="100" t="n">
        <f aca="false">J161*K161</f>
        <v>257938.641675</v>
      </c>
      <c r="M161" s="117"/>
      <c r="N161" s="117"/>
      <c r="O161" s="117"/>
      <c r="P161" s="117"/>
      <c r="Q161" s="117"/>
      <c r="R161" s="117"/>
      <c r="S161" s="117" t="n">
        <v>1</v>
      </c>
      <c r="T161" s="117" t="n">
        <v>150</v>
      </c>
      <c r="U161" s="40" t="n">
        <f aca="false">T161*17697/100</f>
        <v>26545.5</v>
      </c>
      <c r="V161" s="117"/>
      <c r="W161" s="117"/>
      <c r="X161" s="138"/>
      <c r="Y161" s="117"/>
      <c r="Z161" s="40" t="n">
        <f aca="false">Y161*17697/100</f>
        <v>0</v>
      </c>
      <c r="AA161" s="42" t="n">
        <f aca="false">L161+O161+R161+U161+V161+W161+Z161</f>
        <v>284484.141675</v>
      </c>
      <c r="AB161" s="68" t="n">
        <v>0.75</v>
      </c>
      <c r="AC161" s="70" t="n">
        <f aca="false">AA161*AB161</f>
        <v>213363.10625625</v>
      </c>
      <c r="AD161" s="68" t="n">
        <v>0.5</v>
      </c>
      <c r="AE161" s="42" t="n">
        <f aca="false">J161</f>
        <v>110230.18875</v>
      </c>
      <c r="AF161" s="48" t="n">
        <f aca="false">L161-J161</f>
        <v>147708.452925</v>
      </c>
    </row>
    <row r="162" customFormat="false" ht="12.75" hidden="false" customHeight="false" outlineLevel="0" collapsed="false">
      <c r="A162" s="114" t="s">
        <v>188</v>
      </c>
      <c r="B162" s="123"/>
      <c r="C162" s="139" t="s">
        <v>189</v>
      </c>
      <c r="D162" s="116" t="n">
        <v>3.61</v>
      </c>
      <c r="E162" s="38" t="s">
        <v>102</v>
      </c>
      <c r="F162" s="117" t="n">
        <f aca="false">D162*17697</f>
        <v>63886.17</v>
      </c>
      <c r="G162" s="93" t="n">
        <f aca="false">F162*25%</f>
        <v>15971.5425</v>
      </c>
      <c r="H162" s="93" t="n">
        <f aca="false">F162+G162</f>
        <v>79857.7125</v>
      </c>
      <c r="I162" s="43" t="n">
        <f aca="false">(F162+G162)*10%</f>
        <v>7985.77125</v>
      </c>
      <c r="J162" s="100" t="n">
        <f aca="false">F162+G162+I162</f>
        <v>87843.48375</v>
      </c>
      <c r="K162" s="87" t="n">
        <v>2.34</v>
      </c>
      <c r="L162" s="100" t="n">
        <f aca="false">J162*K162</f>
        <v>205553.751975</v>
      </c>
      <c r="M162" s="117"/>
      <c r="N162" s="117"/>
      <c r="O162" s="117"/>
      <c r="P162" s="117"/>
      <c r="Q162" s="117"/>
      <c r="R162" s="117"/>
      <c r="S162" s="117" t="n">
        <v>1</v>
      </c>
      <c r="T162" s="117" t="n">
        <v>150</v>
      </c>
      <c r="U162" s="40" t="n">
        <f aca="false">T162*17697/100</f>
        <v>26545.5</v>
      </c>
      <c r="V162" s="117"/>
      <c r="W162" s="117"/>
      <c r="X162" s="117"/>
      <c r="Y162" s="117"/>
      <c r="Z162" s="117"/>
      <c r="AA162" s="42" t="n">
        <f aca="false">L162+O162+R162+U162+V162+W162+Z162</f>
        <v>232099.251975</v>
      </c>
      <c r="AB162" s="68" t="n">
        <v>0.25</v>
      </c>
      <c r="AC162" s="70" t="n">
        <f aca="false">AA162*AB162</f>
        <v>58024.81299375</v>
      </c>
      <c r="AD162" s="68" t="n">
        <v>0.5</v>
      </c>
      <c r="AE162" s="42" t="n">
        <f aca="false">J162</f>
        <v>87843.48375</v>
      </c>
      <c r="AF162" s="48" t="n">
        <f aca="false">L162-J162</f>
        <v>117710.268225</v>
      </c>
    </row>
    <row r="163" customFormat="false" ht="12.75" hidden="false" customHeight="false" outlineLevel="0" collapsed="false">
      <c r="A163" s="126" t="s">
        <v>66</v>
      </c>
      <c r="B163" s="123"/>
      <c r="C163" s="74"/>
      <c r="D163" s="116"/>
      <c r="E163" s="116"/>
      <c r="F163" s="121" t="n">
        <f aca="false">F161+F162</f>
        <v>144053.58</v>
      </c>
      <c r="G163" s="121" t="n">
        <f aca="false">G161+G162</f>
        <v>36013.395</v>
      </c>
      <c r="H163" s="121" t="n">
        <f aca="false">SUM(H161:H162)</f>
        <v>180066.975</v>
      </c>
      <c r="I163" s="121" t="n">
        <f aca="false">I161+I162</f>
        <v>18006.6975</v>
      </c>
      <c r="J163" s="121" t="n">
        <f aca="false">J161+J162</f>
        <v>198073.6725</v>
      </c>
      <c r="K163" s="120"/>
      <c r="L163" s="100" t="n">
        <f aca="false">J163*K163</f>
        <v>0</v>
      </c>
      <c r="M163" s="121"/>
      <c r="N163" s="117"/>
      <c r="O163" s="117"/>
      <c r="P163" s="117"/>
      <c r="Q163" s="117"/>
      <c r="R163" s="117"/>
      <c r="S163" s="121" t="n">
        <f aca="false">SUM(S161:S162)</f>
        <v>2</v>
      </c>
      <c r="T163" s="117"/>
      <c r="U163" s="121" t="n">
        <f aca="false">U161+U162</f>
        <v>53091</v>
      </c>
      <c r="V163" s="117"/>
      <c r="W163" s="117"/>
      <c r="X163" s="121" t="n">
        <f aca="false">SUM(X161:X162)</f>
        <v>0</v>
      </c>
      <c r="Y163" s="117"/>
      <c r="Z163" s="121" t="n">
        <f aca="false">Z161+Z162</f>
        <v>0</v>
      </c>
      <c r="AA163" s="42" t="n">
        <f aca="false">L163+O163+R163+U163+V163+W163+Z163</f>
        <v>53091</v>
      </c>
      <c r="AB163" s="119" t="n">
        <f aca="false">SUM(AB161:AB162)</f>
        <v>1</v>
      </c>
      <c r="AC163" s="122" t="n">
        <f aca="false">SUM(AC161:AC162)</f>
        <v>271387.91925</v>
      </c>
      <c r="AD163" s="119" t="n">
        <f aca="false">SUM(AD161:AD162)</f>
        <v>1</v>
      </c>
      <c r="AE163" s="42" t="n">
        <f aca="false">J163</f>
        <v>198073.6725</v>
      </c>
      <c r="AF163" s="48"/>
    </row>
    <row r="164" customFormat="false" ht="12.75" hidden="false" customHeight="false" outlineLevel="0" collapsed="false">
      <c r="A164" s="114" t="s">
        <v>190</v>
      </c>
      <c r="B164" s="123"/>
      <c r="C164" s="74"/>
      <c r="D164" s="116" t="n">
        <v>2.89</v>
      </c>
      <c r="E164" s="116" t="n">
        <v>4</v>
      </c>
      <c r="F164" s="117" t="n">
        <f aca="false">D164*17697</f>
        <v>51144.33</v>
      </c>
      <c r="G164" s="117"/>
      <c r="H164" s="93" t="n">
        <f aca="false">F164+G164</f>
        <v>51144.33</v>
      </c>
      <c r="I164" s="140" t="n">
        <f aca="false">(F164+G164)*10%</f>
        <v>5114.433</v>
      </c>
      <c r="J164" s="100" t="n">
        <f aca="false">F164+G164+I164</f>
        <v>56258.763</v>
      </c>
      <c r="K164" s="87" t="n">
        <v>1.45</v>
      </c>
      <c r="L164" s="100" t="n">
        <f aca="false">J164*K164</f>
        <v>81575.20635</v>
      </c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42" t="n">
        <f aca="false">L164+O164+R164+U164+V164+W164+Z164</f>
        <v>81575.20635</v>
      </c>
      <c r="AB164" s="68" t="n">
        <v>0.5</v>
      </c>
      <c r="AC164" s="70" t="n">
        <f aca="false">AA164*AB164</f>
        <v>40787.603175</v>
      </c>
      <c r="AD164" s="68" t="n">
        <v>0.5</v>
      </c>
      <c r="AE164" s="42" t="n">
        <f aca="false">J164</f>
        <v>56258.763</v>
      </c>
      <c r="AF164" s="48" t="n">
        <f aca="false">L164-J164</f>
        <v>25316.44335</v>
      </c>
    </row>
    <row r="165" customFormat="false" ht="12.75" hidden="false" customHeight="false" outlineLevel="0" collapsed="false">
      <c r="A165" s="126" t="s">
        <v>66</v>
      </c>
      <c r="B165" s="123"/>
      <c r="C165" s="74"/>
      <c r="D165" s="116"/>
      <c r="E165" s="116"/>
      <c r="F165" s="117" t="n">
        <f aca="false">F164</f>
        <v>51144.33</v>
      </c>
      <c r="G165" s="117"/>
      <c r="H165" s="93" t="n">
        <f aca="false">H164</f>
        <v>51144.33</v>
      </c>
      <c r="I165" s="140" t="n">
        <f aca="false">I164</f>
        <v>5114.433</v>
      </c>
      <c r="J165" s="100" t="n">
        <f aca="false">J164</f>
        <v>56258.763</v>
      </c>
      <c r="K165" s="87"/>
      <c r="L165" s="100" t="n">
        <f aca="false">J165*K165</f>
        <v>0</v>
      </c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42" t="n">
        <f aca="false">L165+O165+R165+U165+V165+W165+Z165</f>
        <v>0</v>
      </c>
      <c r="AB165" s="68" t="n">
        <f aca="false">AB164</f>
        <v>0.5</v>
      </c>
      <c r="AC165" s="70" t="n">
        <f aca="false">AC164</f>
        <v>40787.603175</v>
      </c>
      <c r="AD165" s="119" t="n">
        <f aca="false">AD164</f>
        <v>0.5</v>
      </c>
      <c r="AE165" s="42" t="n">
        <f aca="false">J165</f>
        <v>56258.763</v>
      </c>
      <c r="AF165" s="48"/>
    </row>
    <row r="166" customFormat="false" ht="12.75" hidden="false" customHeight="false" outlineLevel="0" collapsed="false">
      <c r="A166" s="126" t="s">
        <v>186</v>
      </c>
      <c r="B166" s="123"/>
      <c r="C166" s="74"/>
      <c r="D166" s="116" t="n">
        <v>2.81</v>
      </c>
      <c r="E166" s="116" t="n">
        <v>2</v>
      </c>
      <c r="F166" s="117" t="n">
        <f aca="false">D166*17697</f>
        <v>49728.57</v>
      </c>
      <c r="G166" s="117"/>
      <c r="H166" s="93" t="n">
        <v>30264</v>
      </c>
      <c r="I166" s="140" t="n">
        <f aca="false">(F166+G166)*10%</f>
        <v>4972.857</v>
      </c>
      <c r="J166" s="100" t="n">
        <f aca="false">F166+G166+I166</f>
        <v>54701.427</v>
      </c>
      <c r="K166" s="87" t="n">
        <v>1.45</v>
      </c>
      <c r="L166" s="100" t="n">
        <f aca="false">J166*K166</f>
        <v>79317.06915</v>
      </c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42" t="n">
        <f aca="false">L166+O166+R166+U166+V166+W166+Z166</f>
        <v>79317.06915</v>
      </c>
      <c r="AB166" s="68" t="n">
        <v>1</v>
      </c>
      <c r="AC166" s="70" t="n">
        <f aca="false">AA166*AB166</f>
        <v>79317.06915</v>
      </c>
      <c r="AD166" s="68" t="n">
        <v>1</v>
      </c>
      <c r="AE166" s="42" t="n">
        <f aca="false">J166</f>
        <v>54701.427</v>
      </c>
      <c r="AF166" s="48" t="n">
        <f aca="false">L166-J166</f>
        <v>24615.64215</v>
      </c>
    </row>
    <row r="167" customFormat="false" ht="12.75" hidden="false" customHeight="false" outlineLevel="0" collapsed="false">
      <c r="A167" s="126" t="s">
        <v>169</v>
      </c>
      <c r="B167" s="123"/>
      <c r="C167" s="74"/>
      <c r="D167" s="116"/>
      <c r="E167" s="116"/>
      <c r="F167" s="121" t="n">
        <f aca="false">F163+F165+F166</f>
        <v>244926.48</v>
      </c>
      <c r="G167" s="121" t="n">
        <f aca="false">G163+G164</f>
        <v>36013.395</v>
      </c>
      <c r="H167" s="121" t="n">
        <f aca="false">H163+H165+H166</f>
        <v>261475.305</v>
      </c>
      <c r="I167" s="121" t="n">
        <f aca="false">I163+I165+I166</f>
        <v>28093.9875</v>
      </c>
      <c r="J167" s="121" t="n">
        <f aca="false">J163+J165+J166</f>
        <v>309033.8625</v>
      </c>
      <c r="K167" s="120"/>
      <c r="L167" s="100" t="n">
        <f aca="false">J167*K167</f>
        <v>0</v>
      </c>
      <c r="M167" s="117"/>
      <c r="N167" s="117"/>
      <c r="O167" s="117"/>
      <c r="P167" s="117"/>
      <c r="Q167" s="117"/>
      <c r="R167" s="117"/>
      <c r="S167" s="121" t="n">
        <f aca="false">S163+S164</f>
        <v>2</v>
      </c>
      <c r="T167" s="117"/>
      <c r="U167" s="121" t="n">
        <f aca="false">U163+U164</f>
        <v>53091</v>
      </c>
      <c r="V167" s="117"/>
      <c r="W167" s="117"/>
      <c r="X167" s="121" t="n">
        <f aca="false">X163+X164</f>
        <v>0</v>
      </c>
      <c r="Y167" s="117"/>
      <c r="Z167" s="121" t="n">
        <f aca="false">Z163+Z164</f>
        <v>0</v>
      </c>
      <c r="AA167" s="42" t="n">
        <f aca="false">L167+O167+R167+U167+V167+W167+Z167</f>
        <v>53091</v>
      </c>
      <c r="AB167" s="120" t="n">
        <f aca="false">AB163+AB165+AB166</f>
        <v>2.5</v>
      </c>
      <c r="AC167" s="121" t="n">
        <f aca="false">AC163+AC165+AC166</f>
        <v>391492.591575</v>
      </c>
      <c r="AD167" s="119" t="n">
        <f aca="false">AD163+AD165+AD166</f>
        <v>2.5</v>
      </c>
      <c r="AE167" s="42" t="n">
        <f aca="false">J167</f>
        <v>309033.8625</v>
      </c>
      <c r="AF167" s="48"/>
    </row>
    <row r="168" customFormat="false" ht="12.75" hidden="false" customHeight="false" outlineLevel="0" collapsed="false">
      <c r="A168" s="134" t="s">
        <v>191</v>
      </c>
      <c r="B168" s="135"/>
      <c r="C168" s="137"/>
      <c r="D168" s="131"/>
      <c r="E168" s="131"/>
      <c r="F168" s="117"/>
      <c r="G168" s="117"/>
      <c r="H168" s="117"/>
      <c r="I168" s="117"/>
      <c r="J168" s="117"/>
      <c r="K168" s="116"/>
      <c r="L168" s="100" t="n">
        <f aca="false">J168*K168</f>
        <v>0</v>
      </c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42" t="n">
        <f aca="false">L168+O168+R168+U168+V168+W168+Z168</f>
        <v>0</v>
      </c>
      <c r="AB168" s="68"/>
      <c r="AC168" s="70"/>
      <c r="AD168" s="68"/>
      <c r="AE168" s="42" t="n">
        <f aca="false">J168</f>
        <v>0</v>
      </c>
      <c r="AF168" s="48" t="n">
        <f aca="false">L168-J168</f>
        <v>0</v>
      </c>
    </row>
    <row r="169" customFormat="false" ht="12.75" hidden="false" customHeight="false" outlineLevel="0" collapsed="false">
      <c r="A169" s="141" t="s">
        <v>184</v>
      </c>
      <c r="B169" s="123"/>
      <c r="C169" s="74" t="s">
        <v>192</v>
      </c>
      <c r="D169" s="116" t="n">
        <v>3.69</v>
      </c>
      <c r="E169" s="38" t="s">
        <v>102</v>
      </c>
      <c r="F169" s="117" t="n">
        <f aca="false">D169*17697</f>
        <v>65301.93</v>
      </c>
      <c r="G169" s="93" t="n">
        <f aca="false">F169*25%</f>
        <v>16325.4825</v>
      </c>
      <c r="H169" s="93" t="n">
        <f aca="false">F169+G169</f>
        <v>81627.4125</v>
      </c>
      <c r="I169" s="140" t="n">
        <f aca="false">(F169+G169)*10%</f>
        <v>8162.74125</v>
      </c>
      <c r="J169" s="100" t="n">
        <f aca="false">F169+G169+I169</f>
        <v>89790.15375</v>
      </c>
      <c r="K169" s="87" t="n">
        <v>2.34</v>
      </c>
      <c r="L169" s="100" t="n">
        <f aca="false">J169*K169</f>
        <v>210108.959775</v>
      </c>
      <c r="M169" s="117"/>
      <c r="N169" s="117"/>
      <c r="O169" s="117"/>
      <c r="P169" s="117"/>
      <c r="Q169" s="117"/>
      <c r="R169" s="117"/>
      <c r="S169" s="117" t="n">
        <v>1</v>
      </c>
      <c r="T169" s="117" t="n">
        <v>150</v>
      </c>
      <c r="U169" s="40" t="n">
        <f aca="false">T169*17697/100</f>
        <v>26545.5</v>
      </c>
      <c r="V169" s="117"/>
      <c r="W169" s="117"/>
      <c r="X169" s="138"/>
      <c r="Y169" s="117"/>
      <c r="Z169" s="40" t="n">
        <f aca="false">Y169*17697/100</f>
        <v>0</v>
      </c>
      <c r="AA169" s="42" t="n">
        <f aca="false">L169+O169+R169+U169+V169+W169+Z169</f>
        <v>236654.459775</v>
      </c>
      <c r="AB169" s="68" t="n">
        <v>0.75</v>
      </c>
      <c r="AC169" s="70" t="n">
        <f aca="false">AA169*AB169</f>
        <v>177490.84483125</v>
      </c>
      <c r="AD169" s="68" t="n">
        <v>0.75</v>
      </c>
      <c r="AE169" s="42" t="n">
        <f aca="false">J169</f>
        <v>89790.15375</v>
      </c>
      <c r="AF169" s="48" t="n">
        <f aca="false">L169-J169</f>
        <v>120318.806025</v>
      </c>
    </row>
    <row r="170" customFormat="false" ht="12.75" hidden="false" customHeight="false" outlineLevel="0" collapsed="false">
      <c r="A170" s="114" t="s">
        <v>193</v>
      </c>
      <c r="B170" s="123"/>
      <c r="C170" s="74" t="s">
        <v>164</v>
      </c>
      <c r="D170" s="116" t="n">
        <v>3.52</v>
      </c>
      <c r="E170" s="38" t="s">
        <v>165</v>
      </c>
      <c r="F170" s="117" t="n">
        <f aca="false">D170*17697</f>
        <v>62293.44</v>
      </c>
      <c r="G170" s="93" t="n">
        <f aca="false">F170*25%</f>
        <v>15573.36</v>
      </c>
      <c r="H170" s="93" t="n">
        <f aca="false">F170+G170</f>
        <v>77866.8</v>
      </c>
      <c r="I170" s="43" t="n">
        <f aca="false">(F170+G170)*10%</f>
        <v>7786.68</v>
      </c>
      <c r="J170" s="100" t="n">
        <f aca="false">F170+G170+I170</f>
        <v>85653.48</v>
      </c>
      <c r="K170" s="87" t="n">
        <v>2.34</v>
      </c>
      <c r="L170" s="100" t="n">
        <f aca="false">J170*K170</f>
        <v>200429.1432</v>
      </c>
      <c r="M170" s="117"/>
      <c r="N170" s="117"/>
      <c r="O170" s="117"/>
      <c r="P170" s="117"/>
      <c r="Q170" s="117"/>
      <c r="R170" s="117"/>
      <c r="S170" s="117" t="n">
        <v>1</v>
      </c>
      <c r="T170" s="117" t="n">
        <v>150</v>
      </c>
      <c r="U170" s="40" t="n">
        <f aca="false">T170*17697/100</f>
        <v>26545.5</v>
      </c>
      <c r="V170" s="117"/>
      <c r="W170" s="117"/>
      <c r="X170" s="117"/>
      <c r="Y170" s="117"/>
      <c r="Z170" s="40" t="n">
        <f aca="false">Y170*17697/100</f>
        <v>0</v>
      </c>
      <c r="AA170" s="42" t="n">
        <f aca="false">L170+O170+R170+U170+V170+W170+Z170</f>
        <v>226974.6432</v>
      </c>
      <c r="AB170" s="68" t="n">
        <v>0.25</v>
      </c>
      <c r="AC170" s="70" t="n">
        <f aca="false">AA170*AB170</f>
        <v>56743.6608</v>
      </c>
      <c r="AD170" s="68" t="n">
        <v>0.25</v>
      </c>
      <c r="AE170" s="42" t="n">
        <f aca="false">J170</f>
        <v>85653.48</v>
      </c>
      <c r="AF170" s="48" t="n">
        <f aca="false">L170-J170</f>
        <v>114775.6632</v>
      </c>
    </row>
    <row r="171" customFormat="false" ht="12.75" hidden="false" customHeight="false" outlineLevel="0" collapsed="false">
      <c r="A171" s="126" t="s">
        <v>66</v>
      </c>
      <c r="B171" s="118"/>
      <c r="C171" s="142"/>
      <c r="D171" s="120"/>
      <c r="E171" s="120"/>
      <c r="F171" s="121" t="n">
        <f aca="false">F169+F170</f>
        <v>127595.37</v>
      </c>
      <c r="G171" s="121" t="n">
        <f aca="false">G169+G170</f>
        <v>31898.8425</v>
      </c>
      <c r="H171" s="121" t="n">
        <f aca="false">SUM(H169:H170)</f>
        <v>159494.2125</v>
      </c>
      <c r="I171" s="121" t="n">
        <f aca="false">I169+I170</f>
        <v>15949.42125</v>
      </c>
      <c r="J171" s="121" t="n">
        <f aca="false">J169+J170</f>
        <v>175443.63375</v>
      </c>
      <c r="K171" s="120"/>
      <c r="L171" s="100" t="n">
        <f aca="false">J171*K171</f>
        <v>0</v>
      </c>
      <c r="M171" s="121"/>
      <c r="N171" s="121"/>
      <c r="O171" s="121"/>
      <c r="P171" s="121"/>
      <c r="Q171" s="121"/>
      <c r="R171" s="121"/>
      <c r="S171" s="121" t="n">
        <f aca="false">SUM(S169:S170)</f>
        <v>2</v>
      </c>
      <c r="T171" s="121"/>
      <c r="U171" s="121" t="n">
        <f aca="false">U169+U170</f>
        <v>53091</v>
      </c>
      <c r="V171" s="121"/>
      <c r="W171" s="121"/>
      <c r="X171" s="121" t="n">
        <f aca="false">SUM(X169:X170)</f>
        <v>0</v>
      </c>
      <c r="Y171" s="121"/>
      <c r="Z171" s="121" t="n">
        <f aca="false">Z169+Z170</f>
        <v>0</v>
      </c>
      <c r="AA171" s="42" t="n">
        <f aca="false">L171+O171+R171+U171+V171+W171+Z171</f>
        <v>53091</v>
      </c>
      <c r="AB171" s="119" t="n">
        <f aca="false">SUM(AB169:AB170)</f>
        <v>1</v>
      </c>
      <c r="AC171" s="122" t="n">
        <f aca="false">SUM(AC169:AC170)</f>
        <v>234234.50563125</v>
      </c>
      <c r="AD171" s="119" t="n">
        <f aca="false">SUM(AD169:AD170)</f>
        <v>1</v>
      </c>
      <c r="AE171" s="42" t="n">
        <f aca="false">J171</f>
        <v>175443.63375</v>
      </c>
      <c r="AF171" s="48"/>
    </row>
    <row r="172" customFormat="false" ht="12.75" hidden="false" customHeight="false" outlineLevel="0" collapsed="false">
      <c r="A172" s="114" t="s">
        <v>168</v>
      </c>
      <c r="B172" s="123"/>
      <c r="C172" s="138"/>
      <c r="D172" s="116" t="n">
        <v>2.89</v>
      </c>
      <c r="E172" s="116" t="n">
        <v>4</v>
      </c>
      <c r="F172" s="117" t="n">
        <f aca="false">D172*17697</f>
        <v>51144.33</v>
      </c>
      <c r="G172" s="117"/>
      <c r="H172" s="93" t="n">
        <f aca="false">F172+G172</f>
        <v>51144.33</v>
      </c>
      <c r="I172" s="43" t="n">
        <f aca="false">(F172+G172)*10%</f>
        <v>5114.433</v>
      </c>
      <c r="J172" s="100" t="n">
        <f aca="false">F172+G172+I172</f>
        <v>56258.763</v>
      </c>
      <c r="K172" s="87" t="n">
        <v>1.45</v>
      </c>
      <c r="L172" s="100" t="n">
        <f aca="false">J172*K172</f>
        <v>81575.20635</v>
      </c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42" t="n">
        <f aca="false">L172+O172+R172+U172+V172+W172+Z172</f>
        <v>81575.20635</v>
      </c>
      <c r="AB172" s="68" t="n">
        <v>0.5</v>
      </c>
      <c r="AC172" s="70" t="n">
        <f aca="false">AA172*AB172</f>
        <v>40787.603175</v>
      </c>
      <c r="AD172" s="68" t="n">
        <v>0.5</v>
      </c>
      <c r="AE172" s="42" t="n">
        <f aca="false">J172</f>
        <v>56258.763</v>
      </c>
      <c r="AF172" s="48" t="n">
        <f aca="false">L172-J172</f>
        <v>25316.44335</v>
      </c>
    </row>
    <row r="173" customFormat="false" ht="12.75" hidden="false" customHeight="false" outlineLevel="0" collapsed="false">
      <c r="A173" s="126" t="s">
        <v>186</v>
      </c>
      <c r="B173" s="123"/>
      <c r="C173" s="74"/>
      <c r="D173" s="116" t="n">
        <v>2.81</v>
      </c>
      <c r="E173" s="116" t="n">
        <v>2</v>
      </c>
      <c r="F173" s="117" t="n">
        <f aca="false">D173*17697</f>
        <v>49728.57</v>
      </c>
      <c r="G173" s="117"/>
      <c r="H173" s="93" t="n">
        <v>30264</v>
      </c>
      <c r="I173" s="140" t="n">
        <f aca="false">(F173+G173)*10%</f>
        <v>4972.857</v>
      </c>
      <c r="J173" s="100" t="n">
        <f aca="false">F173+G173+I173</f>
        <v>54701.427</v>
      </c>
      <c r="K173" s="87" t="n">
        <v>1.45</v>
      </c>
      <c r="L173" s="100" t="n">
        <f aca="false">J173*K173</f>
        <v>79317.06915</v>
      </c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42" t="n">
        <f aca="false">L173+O173+R173+U173+V173+W173+Z173</f>
        <v>79317.06915</v>
      </c>
      <c r="AB173" s="68" t="n">
        <v>1</v>
      </c>
      <c r="AC173" s="70" t="n">
        <f aca="false">AA173*AB173</f>
        <v>79317.06915</v>
      </c>
      <c r="AD173" s="68" t="n">
        <v>1</v>
      </c>
      <c r="AE173" s="42" t="n">
        <f aca="false">J173</f>
        <v>54701.427</v>
      </c>
      <c r="AF173" s="48" t="n">
        <f aca="false">L173-J173</f>
        <v>24615.64215</v>
      </c>
    </row>
    <row r="174" customFormat="false" ht="12.75" hidden="false" customHeight="false" outlineLevel="0" collapsed="false">
      <c r="A174" s="126" t="s">
        <v>175</v>
      </c>
      <c r="B174" s="123"/>
      <c r="C174" s="138"/>
      <c r="D174" s="116"/>
      <c r="E174" s="116"/>
      <c r="F174" s="121" t="n">
        <f aca="false">F171+F172</f>
        <v>178739.7</v>
      </c>
      <c r="G174" s="121" t="n">
        <f aca="false">G171+G172</f>
        <v>31898.8425</v>
      </c>
      <c r="H174" s="121" t="n">
        <f aca="false">SUM(H172)</f>
        <v>51144.33</v>
      </c>
      <c r="I174" s="121" t="n">
        <f aca="false">I171+I172</f>
        <v>21063.85425</v>
      </c>
      <c r="J174" s="121" t="n">
        <f aca="false">J171+J172</f>
        <v>231702.39675</v>
      </c>
      <c r="K174" s="120"/>
      <c r="L174" s="100" t="n">
        <f aca="false">J174*K174</f>
        <v>0</v>
      </c>
      <c r="M174" s="117"/>
      <c r="N174" s="117"/>
      <c r="O174" s="117"/>
      <c r="P174" s="117"/>
      <c r="Q174" s="117"/>
      <c r="R174" s="117"/>
      <c r="S174" s="121" t="n">
        <f aca="false">S171+S172</f>
        <v>2</v>
      </c>
      <c r="T174" s="117"/>
      <c r="U174" s="121" t="n">
        <f aca="false">U171+U172</f>
        <v>53091</v>
      </c>
      <c r="V174" s="117"/>
      <c r="W174" s="117"/>
      <c r="X174" s="121" t="n">
        <f aca="false">X171+X172</f>
        <v>0</v>
      </c>
      <c r="Y174" s="117"/>
      <c r="Z174" s="121" t="n">
        <f aca="false">Z171+Z172</f>
        <v>0</v>
      </c>
      <c r="AA174" s="42" t="n">
        <f aca="false">L174+O174+R174+U174+V174+W174+Z174</f>
        <v>53091</v>
      </c>
      <c r="AB174" s="119" t="n">
        <f aca="false">SUM(AB171:AB172)</f>
        <v>1.5</v>
      </c>
      <c r="AC174" s="129" t="n">
        <f aca="false">AC171+AC172</f>
        <v>275022.10880625</v>
      </c>
      <c r="AD174" s="119" t="n">
        <f aca="false">AD171+AD172</f>
        <v>1.5</v>
      </c>
      <c r="AE174" s="42" t="n">
        <f aca="false">J174</f>
        <v>231702.39675</v>
      </c>
      <c r="AF174" s="48"/>
    </row>
    <row r="175" customFormat="false" ht="12.75" hidden="false" customHeight="false" outlineLevel="0" collapsed="false">
      <c r="A175" s="143" t="s">
        <v>194</v>
      </c>
      <c r="B175" s="134"/>
      <c r="C175" s="137"/>
      <c r="D175" s="131"/>
      <c r="E175" s="131"/>
      <c r="F175" s="117"/>
      <c r="G175" s="117"/>
      <c r="H175" s="117"/>
      <c r="I175" s="117"/>
      <c r="J175" s="117"/>
      <c r="K175" s="116"/>
      <c r="L175" s="100" t="n">
        <f aca="false">J175*K175</f>
        <v>0</v>
      </c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42" t="n">
        <f aca="false">L175+O175+R175+U175+V175+W175+Z175</f>
        <v>0</v>
      </c>
      <c r="AB175" s="68"/>
      <c r="AC175" s="70"/>
      <c r="AD175" s="68"/>
      <c r="AE175" s="42" t="n">
        <f aca="false">J175</f>
        <v>0</v>
      </c>
      <c r="AF175" s="48" t="n">
        <f aca="false">L175-J175</f>
        <v>0</v>
      </c>
    </row>
    <row r="176" customFormat="false" ht="12.75" hidden="false" customHeight="false" outlineLevel="0" collapsed="false">
      <c r="A176" s="114" t="s">
        <v>195</v>
      </c>
      <c r="B176" s="123"/>
      <c r="C176" s="74" t="s">
        <v>79</v>
      </c>
      <c r="D176" s="116" t="n">
        <v>4.53</v>
      </c>
      <c r="E176" s="38" t="s">
        <v>45</v>
      </c>
      <c r="F176" s="117" t="n">
        <f aca="false">D176*17697</f>
        <v>80167.41</v>
      </c>
      <c r="G176" s="93" t="n">
        <f aca="false">F176*25%</f>
        <v>20041.8525</v>
      </c>
      <c r="H176" s="93" t="n">
        <f aca="false">F176+G176</f>
        <v>100209.2625</v>
      </c>
      <c r="I176" s="43" t="n">
        <f aca="false">(F176+G176)*10%</f>
        <v>10020.92625</v>
      </c>
      <c r="J176" s="100" t="n">
        <f aca="false">F176+G176+I176</f>
        <v>110230.18875</v>
      </c>
      <c r="K176" s="87" t="n">
        <v>2.34</v>
      </c>
      <c r="L176" s="100" t="n">
        <f aca="false">J176*K176</f>
        <v>257938.641675</v>
      </c>
      <c r="M176" s="117"/>
      <c r="N176" s="117"/>
      <c r="O176" s="117"/>
      <c r="P176" s="117"/>
      <c r="Q176" s="117"/>
      <c r="R176" s="117"/>
      <c r="S176" s="117" t="n">
        <v>1</v>
      </c>
      <c r="T176" s="117" t="n">
        <v>150</v>
      </c>
      <c r="U176" s="40" t="n">
        <f aca="false">T176*17697/100</f>
        <v>26545.5</v>
      </c>
      <c r="V176" s="117"/>
      <c r="W176" s="117"/>
      <c r="X176" s="117"/>
      <c r="Y176" s="117"/>
      <c r="Z176" s="40" t="n">
        <f aca="false">Y176*17697/100</f>
        <v>0</v>
      </c>
      <c r="AA176" s="42" t="n">
        <f aca="false">L176+O176+R176+U176+V176+W176+Z176</f>
        <v>284484.141675</v>
      </c>
      <c r="AB176" s="68" t="n">
        <v>1</v>
      </c>
      <c r="AC176" s="70" t="n">
        <f aca="false">AA176*AB176</f>
        <v>284484.141675</v>
      </c>
      <c r="AD176" s="68" t="n">
        <v>1</v>
      </c>
      <c r="AE176" s="42" t="n">
        <f aca="false">J176</f>
        <v>110230.18875</v>
      </c>
      <c r="AF176" s="48" t="n">
        <f aca="false">L176-J176</f>
        <v>147708.452925</v>
      </c>
    </row>
    <row r="177" customFormat="false" ht="12.75" hidden="false" customHeight="false" outlineLevel="0" collapsed="false">
      <c r="A177" s="126" t="s">
        <v>173</v>
      </c>
      <c r="B177" s="123"/>
      <c r="C177" s="74"/>
      <c r="D177" s="116"/>
      <c r="E177" s="116"/>
      <c r="F177" s="121" t="n">
        <f aca="false">SUM(F176:F176)</f>
        <v>80167.41</v>
      </c>
      <c r="G177" s="121" t="n">
        <f aca="false">SUM(G176:G176)</f>
        <v>20041.8525</v>
      </c>
      <c r="H177" s="121" t="n">
        <f aca="false">SUM(H176)</f>
        <v>100209.2625</v>
      </c>
      <c r="I177" s="121" t="n">
        <f aca="false">SUM(I176:I176)</f>
        <v>10020.92625</v>
      </c>
      <c r="J177" s="121" t="n">
        <f aca="false">SUM(J176:J176)</f>
        <v>110230.18875</v>
      </c>
      <c r="K177" s="120"/>
      <c r="L177" s="100" t="n">
        <f aca="false">J177*K177</f>
        <v>0</v>
      </c>
      <c r="M177" s="117"/>
      <c r="N177" s="117"/>
      <c r="O177" s="117"/>
      <c r="P177" s="117"/>
      <c r="Q177" s="117"/>
      <c r="R177" s="117"/>
      <c r="S177" s="121" t="n">
        <f aca="false">SUM(S176)</f>
        <v>1</v>
      </c>
      <c r="T177" s="117"/>
      <c r="U177" s="121" t="n">
        <f aca="false">SUM(U176:U176)</f>
        <v>26545.5</v>
      </c>
      <c r="V177" s="117"/>
      <c r="W177" s="117"/>
      <c r="X177" s="117"/>
      <c r="Y177" s="117"/>
      <c r="Z177" s="117"/>
      <c r="AA177" s="42" t="n">
        <f aca="false">L177+O177+R177+U177+V177+W177+Z177</f>
        <v>26545.5</v>
      </c>
      <c r="AB177" s="120" t="n">
        <f aca="false">SUM(AB176:AB176)</f>
        <v>1</v>
      </c>
      <c r="AC177" s="129" t="n">
        <f aca="false">SUM(AC176:AC176)</f>
        <v>284484.141675</v>
      </c>
      <c r="AD177" s="121" t="n">
        <f aca="false">AD176</f>
        <v>1</v>
      </c>
      <c r="AE177" s="42" t="n">
        <f aca="false">J177</f>
        <v>110230.18875</v>
      </c>
      <c r="AF177" s="48"/>
    </row>
    <row r="178" customFormat="false" ht="12.75" hidden="false" customHeight="false" outlineLevel="0" collapsed="false">
      <c r="A178" s="114" t="s">
        <v>190</v>
      </c>
      <c r="B178" s="123"/>
      <c r="C178" s="74"/>
      <c r="D178" s="116" t="n">
        <v>2.89</v>
      </c>
      <c r="E178" s="116" t="n">
        <v>4</v>
      </c>
      <c r="F178" s="117" t="n">
        <f aca="false">D178*17697</f>
        <v>51144.33</v>
      </c>
      <c r="G178" s="117"/>
      <c r="H178" s="93" t="n">
        <f aca="false">F178+G178</f>
        <v>51144.33</v>
      </c>
      <c r="I178" s="43" t="n">
        <f aca="false">(F178+G178)*10%</f>
        <v>5114.433</v>
      </c>
      <c r="J178" s="100" t="n">
        <f aca="false">F178+G178+I178</f>
        <v>56258.763</v>
      </c>
      <c r="K178" s="87" t="n">
        <v>1.45</v>
      </c>
      <c r="L178" s="100" t="n">
        <f aca="false">J178*K178</f>
        <v>81575.20635</v>
      </c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42" t="n">
        <f aca="false">L178+O178+R178+U178+V178+W178+Z178</f>
        <v>81575.20635</v>
      </c>
      <c r="AB178" s="68" t="n">
        <v>0.5</v>
      </c>
      <c r="AC178" s="70" t="n">
        <f aca="false">AA178*AB178</f>
        <v>40787.603175</v>
      </c>
      <c r="AD178" s="68" t="n">
        <v>0.5</v>
      </c>
      <c r="AE178" s="42" t="n">
        <f aca="false">J178</f>
        <v>56258.763</v>
      </c>
      <c r="AF178" s="48" t="n">
        <f aca="false">L178-J178</f>
        <v>25316.44335</v>
      </c>
    </row>
    <row r="179" customFormat="false" ht="12.75" hidden="false" customHeight="false" outlineLevel="0" collapsed="false">
      <c r="A179" s="123" t="s">
        <v>66</v>
      </c>
      <c r="B179" s="110"/>
      <c r="C179" s="74"/>
      <c r="D179" s="116"/>
      <c r="E179" s="116"/>
      <c r="F179" s="117" t="n">
        <f aca="false">F178</f>
        <v>51144.33</v>
      </c>
      <c r="G179" s="117"/>
      <c r="H179" s="93" t="n">
        <f aca="false">H178</f>
        <v>51144.33</v>
      </c>
      <c r="I179" s="43" t="n">
        <f aca="false">I178</f>
        <v>5114.433</v>
      </c>
      <c r="J179" s="100" t="n">
        <f aca="false">J178</f>
        <v>56258.763</v>
      </c>
      <c r="K179" s="87"/>
      <c r="L179" s="100" t="n">
        <f aca="false">J179*K179</f>
        <v>0</v>
      </c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42" t="n">
        <f aca="false">L179+O179+R179+U179+V179+W179+Z179</f>
        <v>0</v>
      </c>
      <c r="AB179" s="119" t="n">
        <f aca="false">AB178</f>
        <v>0.5</v>
      </c>
      <c r="AC179" s="122" t="n">
        <f aca="false">AC178</f>
        <v>40787.603175</v>
      </c>
      <c r="AD179" s="119" t="n">
        <f aca="false">AD178</f>
        <v>0.5</v>
      </c>
      <c r="AE179" s="42" t="n">
        <f aca="false">J179</f>
        <v>56258.763</v>
      </c>
      <c r="AF179" s="48"/>
    </row>
    <row r="180" customFormat="false" ht="12.75" hidden="false" customHeight="false" outlineLevel="0" collapsed="false">
      <c r="A180" s="114" t="s">
        <v>186</v>
      </c>
      <c r="B180" s="110"/>
      <c r="C180" s="74"/>
      <c r="D180" s="116" t="n">
        <v>2.81</v>
      </c>
      <c r="E180" s="116" t="n">
        <v>2</v>
      </c>
      <c r="F180" s="117" t="n">
        <f aca="false">D180*17697</f>
        <v>49728.57</v>
      </c>
      <c r="G180" s="117"/>
      <c r="H180" s="93" t="n">
        <v>30264</v>
      </c>
      <c r="I180" s="140" t="n">
        <f aca="false">(F180+G180)*10%</f>
        <v>4972.857</v>
      </c>
      <c r="J180" s="100" t="n">
        <f aca="false">F180+G180+I180</f>
        <v>54701.427</v>
      </c>
      <c r="K180" s="87" t="n">
        <v>1.45</v>
      </c>
      <c r="L180" s="100" t="n">
        <f aca="false">J180*K180</f>
        <v>79317.06915</v>
      </c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42" t="n">
        <f aca="false">L180+O180+R180+U180+V180+W180+Z180</f>
        <v>79317.06915</v>
      </c>
      <c r="AB180" s="68" t="n">
        <v>1</v>
      </c>
      <c r="AC180" s="70" t="n">
        <f aca="false">AA180*AB180</f>
        <v>79317.06915</v>
      </c>
      <c r="AD180" s="68" t="n">
        <v>1</v>
      </c>
      <c r="AE180" s="42" t="n">
        <f aca="false">J180</f>
        <v>54701.427</v>
      </c>
      <c r="AF180" s="48" t="n">
        <f aca="false">L180-J180</f>
        <v>24615.64215</v>
      </c>
    </row>
    <row r="181" customFormat="false" ht="12.75" hidden="false" customHeight="false" outlineLevel="0" collapsed="false">
      <c r="A181" s="118" t="s">
        <v>169</v>
      </c>
      <c r="B181" s="110"/>
      <c r="C181" s="74"/>
      <c r="D181" s="116"/>
      <c r="E181" s="116"/>
      <c r="F181" s="121" t="n">
        <f aca="false">F177+F178</f>
        <v>131311.74</v>
      </c>
      <c r="G181" s="121" t="n">
        <f aca="false">G177+G178</f>
        <v>20041.8525</v>
      </c>
      <c r="H181" s="121" t="n">
        <f aca="false">SUM(H178)</f>
        <v>51144.33</v>
      </c>
      <c r="I181" s="121" t="n">
        <f aca="false">I177+I178</f>
        <v>15135.35925</v>
      </c>
      <c r="J181" s="121" t="n">
        <f aca="false">J177+J178</f>
        <v>166488.95175</v>
      </c>
      <c r="K181" s="121"/>
      <c r="L181" s="121"/>
      <c r="M181" s="117"/>
      <c r="N181" s="117"/>
      <c r="O181" s="117"/>
      <c r="P181" s="117"/>
      <c r="Q181" s="117"/>
      <c r="R181" s="117"/>
      <c r="S181" s="121" t="n">
        <f aca="false">S177+S178</f>
        <v>1</v>
      </c>
      <c r="T181" s="117"/>
      <c r="U181" s="121" t="n">
        <f aca="false">U177+U178</f>
        <v>26545.5</v>
      </c>
      <c r="V181" s="117"/>
      <c r="W181" s="117"/>
      <c r="X181" s="117"/>
      <c r="Y181" s="117"/>
      <c r="Z181" s="117"/>
      <c r="AA181" s="121" t="n">
        <f aca="false">AA177+AA179+X180</f>
        <v>26545.5</v>
      </c>
      <c r="AB181" s="120" t="n">
        <f aca="false">AB177+AB179+AB180</f>
        <v>2.5</v>
      </c>
      <c r="AC181" s="121" t="n">
        <f aca="false">AC177+AC179+AC180</f>
        <v>404588.814</v>
      </c>
      <c r="AD181" s="119" t="n">
        <f aca="false">AD177+AD179+AD180</f>
        <v>2.5</v>
      </c>
      <c r="AE181" s="121" t="n">
        <f aca="false">AE177+AE179+AE180</f>
        <v>221190.37875</v>
      </c>
      <c r="AF181" s="48"/>
    </row>
    <row r="182" customFormat="false" ht="13.5" hidden="false" customHeight="true" outlineLevel="0" collapsed="false">
      <c r="A182" s="144" t="s">
        <v>196</v>
      </c>
      <c r="B182" s="145"/>
      <c r="C182" s="68"/>
      <c r="D182" s="116"/>
      <c r="E182" s="116"/>
      <c r="F182" s="121"/>
      <c r="G182" s="121"/>
      <c r="H182" s="121"/>
      <c r="I182" s="121"/>
      <c r="J182" s="121"/>
      <c r="K182" s="121"/>
      <c r="L182" s="121"/>
      <c r="M182" s="121"/>
      <c r="N182" s="116"/>
      <c r="O182" s="121"/>
      <c r="P182" s="116"/>
      <c r="Q182" s="116"/>
      <c r="R182" s="121"/>
      <c r="S182" s="121"/>
      <c r="T182" s="116"/>
      <c r="U182" s="121"/>
      <c r="V182" s="116"/>
      <c r="W182" s="121"/>
      <c r="X182" s="116"/>
      <c r="Y182" s="116"/>
      <c r="Z182" s="121"/>
      <c r="AA182" s="121"/>
      <c r="AB182" s="121"/>
      <c r="AC182" s="129"/>
      <c r="AD182" s="121"/>
      <c r="AE182" s="121"/>
      <c r="AF182" s="48"/>
    </row>
    <row r="183" customFormat="false" ht="12.75" hidden="false" customHeight="false" outlineLevel="0" collapsed="false">
      <c r="A183" s="146" t="s">
        <v>197</v>
      </c>
      <c r="B183" s="123"/>
      <c r="C183" s="116"/>
      <c r="D183" s="116"/>
      <c r="E183" s="116"/>
      <c r="F183" s="84"/>
      <c r="G183" s="84"/>
      <c r="H183" s="84"/>
      <c r="I183" s="84"/>
      <c r="J183" s="84"/>
      <c r="K183" s="84"/>
      <c r="L183" s="84"/>
      <c r="M183" s="121"/>
      <c r="N183" s="116"/>
      <c r="O183" s="121"/>
      <c r="P183" s="116"/>
      <c r="Q183" s="116"/>
      <c r="R183" s="121"/>
      <c r="S183" s="121"/>
      <c r="T183" s="116"/>
      <c r="U183" s="121"/>
      <c r="V183" s="116"/>
      <c r="W183" s="121"/>
      <c r="X183" s="116"/>
      <c r="Y183" s="116"/>
      <c r="Z183" s="121"/>
      <c r="AA183" s="121"/>
      <c r="AB183" s="120" t="n">
        <f aca="false">AB28+AB29+AB30+AB31+AB32+AB33+AB34+AB35+AB36+AB37+AB38+AB39+AB40+AB41+AB42+AB43+AB44+AB45+AB46+AB47+AB49+AB110+AB127</f>
        <v>14.5</v>
      </c>
      <c r="AC183" s="129" t="n">
        <f aca="false">AC50+AC109</f>
        <v>2690734.6589125</v>
      </c>
      <c r="AD183" s="121"/>
      <c r="AE183" s="121" t="n">
        <f aca="false">AE50+AE110+AE125+AE126</f>
        <v>2814884.82</v>
      </c>
      <c r="AF183" s="48"/>
    </row>
    <row r="184" customFormat="false" ht="12.75" hidden="false" customHeight="false" outlineLevel="0" collapsed="false">
      <c r="A184" s="146" t="s">
        <v>198</v>
      </c>
      <c r="B184" s="123"/>
      <c r="C184" s="116"/>
      <c r="D184" s="116"/>
      <c r="E184" s="116"/>
      <c r="F184" s="61"/>
      <c r="G184" s="61"/>
      <c r="H184" s="56"/>
      <c r="I184" s="61"/>
      <c r="J184" s="56"/>
      <c r="K184" s="56"/>
      <c r="L184" s="5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47" t="n">
        <v>44.75</v>
      </c>
      <c r="AC184" s="148" t="n">
        <f aca="false">AC11+AC97+AC118+AC134+AC143+AC149+AC155+AC163+AC171+AC177</f>
        <v>10711070.2059938</v>
      </c>
      <c r="AD184" s="149"/>
      <c r="AE184" s="148" t="n">
        <f aca="false">AE97+AE118+AE134+AE143+AE149+AE155+AE163+AE171+AE177</f>
        <v>6086020.42125</v>
      </c>
      <c r="AF184" s="48"/>
    </row>
    <row r="185" customFormat="false" ht="12.75" hidden="false" customHeight="false" outlineLevel="0" collapsed="false">
      <c r="A185" s="146" t="s">
        <v>199</v>
      </c>
      <c r="B185" s="123"/>
      <c r="C185" s="116"/>
      <c r="D185" s="116"/>
      <c r="E185" s="116"/>
      <c r="F185" s="61"/>
      <c r="G185" s="56"/>
      <c r="H185" s="56"/>
      <c r="I185" s="61"/>
      <c r="J185" s="56"/>
      <c r="K185" s="56"/>
      <c r="L185" s="5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47" t="n">
        <f aca="false">AB98+AB99+AB100+AB101+AB102+AB103+AB104+AB120+AB135+AB144+AB150+AB157+AB165+AB172+AB179</f>
        <v>8</v>
      </c>
      <c r="AC185" s="148" t="n">
        <f aca="false">AC98+AC99+AC100+AC101+AC102+AC103+AC104+AC120+AC135+AC144+AC150+AC157+AC165+AC172+AC179</f>
        <v>533274.5404125</v>
      </c>
      <c r="AD185" s="149"/>
      <c r="AE185" s="148" t="n">
        <f aca="false">AE98+AE99+AE100+AE101+AE102+AE103+AE104+AE120+AE135+AE144+AE150+AE157+AE165+AE172+AE179</f>
        <v>844465.446</v>
      </c>
      <c r="AF185" s="48"/>
    </row>
    <row r="186" customFormat="false" ht="12.75" hidden="false" customHeight="false" outlineLevel="0" collapsed="false">
      <c r="A186" s="146" t="s">
        <v>200</v>
      </c>
      <c r="B186" s="123"/>
      <c r="C186" s="116"/>
      <c r="D186" s="116"/>
      <c r="E186" s="116"/>
      <c r="F186" s="61"/>
      <c r="G186" s="56"/>
      <c r="H186" s="56"/>
      <c r="I186" s="61"/>
      <c r="J186" s="56"/>
      <c r="K186" s="56"/>
      <c r="L186" s="5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50" t="n">
        <f aca="false">AB12+AB13+AB14+AB15+AB16+AB17+AB18+AB19+AB20+AB21+AB22+AB23+AB24+AB25+AB26+AB89+AB117+AB121+AB158+AB166+AB180+AB173+AB137</f>
        <v>18.25</v>
      </c>
      <c r="AC186" s="148" t="n">
        <f aca="false">AC13+AC15+AC16+AC17+AC18+AC19+AC20+AC21+AC22+AC23+AC24+AC25+AC26+AC122+AC14+AC89+AC158+AC166+AC180+AC12</f>
        <v>1266615.091525</v>
      </c>
      <c r="AD186" s="149"/>
      <c r="AE186" s="148" t="n">
        <f aca="false">AE13+AE15+AE16+AE17+AE18+AE19+AE20+AE21+AE22+AE23+AE24+AE25+AE26+AE122+AE14+AE89+AE158+AE166+AE180+AE12</f>
        <v>1186738.69875</v>
      </c>
      <c r="AF186" s="48"/>
    </row>
    <row r="187" customFormat="false" ht="12.75" hidden="false" customHeight="false" outlineLevel="0" collapsed="false">
      <c r="A187" s="144" t="s">
        <v>201</v>
      </c>
      <c r="B187" s="145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47" t="n">
        <f aca="false">SUM(AB183:AB186)</f>
        <v>85.5</v>
      </c>
      <c r="AC187" s="148" t="n">
        <f aca="false">SUM(AC183:AC186)</f>
        <v>15201694.4968438</v>
      </c>
      <c r="AD187" s="149"/>
      <c r="AE187" s="149" t="n">
        <f aca="false">SUM(AE183:AE186)</f>
        <v>10932109.386</v>
      </c>
      <c r="AF187" s="48"/>
    </row>
    <row r="188" customFormat="false" ht="30" hidden="false" customHeight="true" outlineLevel="0" collapsed="false">
      <c r="I188" s="151"/>
      <c r="J188" s="151"/>
      <c r="K188" s="151"/>
      <c r="L188" s="151"/>
      <c r="V188" s="7"/>
      <c r="AA188" s="152"/>
      <c r="AC188" s="153"/>
    </row>
    <row r="189" customFormat="false" ht="18" hidden="false" customHeight="true" outlineLevel="0" collapsed="false">
      <c r="B189" s="154" t="s">
        <v>202</v>
      </c>
      <c r="AC189" s="152"/>
    </row>
    <row r="190" customFormat="false" ht="45" hidden="false" customHeight="true" outlineLevel="0" collapsed="false">
      <c r="H190" s="154"/>
    </row>
    <row r="191" customFormat="false" ht="19.5" hidden="false" customHeight="true" outlineLevel="0" collapsed="false">
      <c r="B191" s="155" t="s">
        <v>203</v>
      </c>
      <c r="C191" s="154"/>
      <c r="D191" s="154"/>
      <c r="E191" s="154"/>
      <c r="F191" s="154"/>
      <c r="G191" s="154"/>
      <c r="H191" s="154"/>
      <c r="AC191" s="152"/>
    </row>
  </sheetData>
  <mergeCells count="28">
    <mergeCell ref="X2:AE2"/>
    <mergeCell ref="Z3:AD3"/>
    <mergeCell ref="T4:AE4"/>
    <mergeCell ref="A5:A7"/>
    <mergeCell ref="B5:B7"/>
    <mergeCell ref="C5:C7"/>
    <mergeCell ref="D5:D7"/>
    <mergeCell ref="E5:E7"/>
    <mergeCell ref="F5:I5"/>
    <mergeCell ref="K5:K7"/>
    <mergeCell ref="L5:L7"/>
    <mergeCell ref="M5:U5"/>
    <mergeCell ref="V5:V7"/>
    <mergeCell ref="W5:W7"/>
    <mergeCell ref="X5:Z6"/>
    <mergeCell ref="AA5:AA7"/>
    <mergeCell ref="AB5:AB7"/>
    <mergeCell ref="AC5:AC7"/>
    <mergeCell ref="AD5:AE6"/>
    <mergeCell ref="AF5:AF7"/>
    <mergeCell ref="F6:F7"/>
    <mergeCell ref="G6:G7"/>
    <mergeCell ref="H6:H7"/>
    <mergeCell ref="I6:I7"/>
    <mergeCell ref="J6:J7"/>
    <mergeCell ref="M6:O6"/>
    <mergeCell ref="P6:R6"/>
    <mergeCell ref="S6:U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2:48:25Z</dcterms:created>
  <dc:creator>Eclos</dc:creator>
  <dc:description/>
  <dc:language>en-US</dc:language>
  <cp:lastModifiedBy>User</cp:lastModifiedBy>
  <cp:lastPrinted>2023-11-07T08:59:52Z</cp:lastPrinted>
  <dcterms:modified xsi:type="dcterms:W3CDTF">2023-11-08T05:33:56Z</dcterms:modified>
  <cp:revision>0</cp:revision>
  <dc:subject/>
  <dc:title/>
</cp:coreProperties>
</file>